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G$26</definedName>
    <definedName function="false" hidden="false" localSheetId="1" name="_xlnm.Print_Area" vbProcedure="false">'PLAN PRIHODA'!$A$1:$U$26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V$217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4">
  <si>
    <r>
      <rPr>
        <b val="true"/>
        <sz val="14"/>
        <color rgb="FF000000"/>
        <rFont val="Arial"/>
        <family val="2"/>
        <charset val="238"/>
      </rPr>
      <t xml:space="preserve">IZMJENE  FINANCIJSKOG PLANA (proračunski korisnik) ZA 2020. </t>
    </r>
    <r>
      <rPr>
        <b val="true"/>
        <sz val="14"/>
        <color rgb="FFFF0000"/>
        <rFont val="Arial"/>
        <family val="2"/>
      </rPr>
      <t xml:space="preserve">(3 razina)</t>
    </r>
    <r>
      <rPr>
        <b val="true"/>
        <sz val="14"/>
        <color rgb="FF000000"/>
        <rFont val="Arial"/>
        <family val="2"/>
        <charset val="238"/>
      </rPr>
      <t xml:space="preserve"> </t>
    </r>
  </si>
  <si>
    <t xml:space="preserve">OPĆI DIO</t>
  </si>
  <si>
    <t xml:space="preserve">Financijski plan 2020.</t>
  </si>
  <si>
    <t xml:space="preserve">IZMJENE financijskog plana 2020. 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Financijsi plan 
za 2020.</t>
  </si>
  <si>
    <t xml:space="preserve">IZMJENE plana
za 2021.</t>
  </si>
  <si>
    <t xml:space="preserve">UKUPAN DONOS VIŠKA/MANJKA IZ PRETHODNE(IH) GODINA</t>
  </si>
  <si>
    <t xml:space="preserve">VIŠAK/MANJAK IZ PRETHODNE(IH) GODINE KOJI ĆE SE POKRITI/RASPOREDITI</t>
  </si>
  <si>
    <t xml:space="preserve">Prijedlog plana 
za 2020.</t>
  </si>
  <si>
    <t xml:space="preserve">Projekcija plana
za 2021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r>
      <rPr>
        <b val="true"/>
        <sz val="14"/>
        <color rgb="FF000000"/>
        <rFont val="Arial"/>
        <family val="2"/>
        <charset val="238"/>
      </rPr>
      <t xml:space="preserve">IZMJENE PLANA PRIHODA I PRIMITAKA </t>
    </r>
    <r>
      <rPr>
        <b val="true"/>
        <sz val="14"/>
        <color rgb="FFFF0000"/>
        <rFont val="Arial"/>
        <family val="2"/>
      </rPr>
      <t xml:space="preserve">(četvrta razina računskog plana, ukoliko neka konta nisu navedena potrebno je uvrstiti u tablicu i pribrojiti prihodima)</t>
    </r>
  </si>
  <si>
    <t xml:space="preserve">PLAN PRIHOA:ODA I PRIMITAKA (treća razina računskog plana, ukoliko neka konta nisu navedena potrebno je uvrstiti u tablicu i pribrojiti prihodima)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       (izvor 011 sredstva MŽ)</t>
  </si>
  <si>
    <t xml:space="preserve">IZMJENE    Opći prihodi i primici       (izvor 011 sredstva MŽ)</t>
  </si>
  <si>
    <t xml:space="preserve">Vlastiti prihodi (izvor 031 vlastiti prihodi)</t>
  </si>
  <si>
    <t xml:space="preserve">IZMJENE   Vlastiti prihodi (izvor 031 vlastiti prihodi)</t>
  </si>
  <si>
    <t xml:space="preserve">Prihodi za posebne namjene (izvor 043)</t>
  </si>
  <si>
    <t xml:space="preserve"> IZMJENE   Prihodi za posebne namjene (izvor 043)</t>
  </si>
  <si>
    <t xml:space="preserve">Decentralizirana sredstva (izvor 044)</t>
  </si>
  <si>
    <t xml:space="preserve">IZMJENE   Decentralizirana sredstva (izvor 044)</t>
  </si>
  <si>
    <t xml:space="preserve">Pomoći EU (izvor 051)</t>
  </si>
  <si>
    <t xml:space="preserve">IZMJENE  Pomoći EU (izvor 051)</t>
  </si>
  <si>
    <t xml:space="preserve">Ostale pomoći (izvor 052)</t>
  </si>
  <si>
    <t xml:space="preserve">IZMJENE  Ostale pomoći (izvor 052)</t>
  </si>
  <si>
    <t xml:space="preserve">Pomoći proračunskim korisnicima temeljem prijenosa EU sredstava (izvor 054 - asistenti)</t>
  </si>
  <si>
    <t xml:space="preserve">IZMJENE  Pomoći proračunskim korisnicima temeljem prijenosa EU sredstava (izvor 054 - asistenti)</t>
  </si>
  <si>
    <t xml:space="preserve">Donacije (izvor 061)</t>
  </si>
  <si>
    <t xml:space="preserve">IZMJENE  Donacije (izvor 061)</t>
  </si>
  <si>
    <t xml:space="preserve">Prihodi od nefinancijske imovine i nadoknade šteta s osnova osiguranja (izvor 071)</t>
  </si>
  <si>
    <t xml:space="preserve">IZMJENE    Prihodi od nefinancijske imovine i nadoknade šteta s osnova osiguranja (izvor 071)</t>
  </si>
  <si>
    <t xml:space="preserve">Namjenski primici od zaduživanja (izvor 081)</t>
  </si>
  <si>
    <t xml:space="preserve">IZMJENE    Namjenski primici od zaduživanja (izvor 081)</t>
  </si>
  <si>
    <t xml:space="preserve">energ.učiink.634</t>
  </si>
  <si>
    <t xml:space="preserve">drž.pror.  636</t>
  </si>
  <si>
    <t xml:space="preserve">kap.-plast. 636</t>
  </si>
  <si>
    <t xml:space="preserve">asist.-drž.pr. 638</t>
  </si>
  <si>
    <t xml:space="preserve"> asist.žup.  638</t>
  </si>
  <si>
    <t xml:space="preserve">natjecanja 638</t>
  </si>
  <si>
    <t xml:space="preserve">projekti  638</t>
  </si>
  <si>
    <t xml:space="preserve">shema šk.voća 638</t>
  </si>
  <si>
    <t xml:space="preserve">kamte  641</t>
  </si>
  <si>
    <t xml:space="preserve">sufin.uč.  652</t>
  </si>
  <si>
    <t xml:space="preserve">vl.prihodi   661</t>
  </si>
  <si>
    <t xml:space="preserve">vl.prih.-usluge   661</t>
  </si>
  <si>
    <t xml:space="preserve">donacije  663</t>
  </si>
  <si>
    <t xml:space="preserve">stručjak za teh.podršku i mat.troškvi  671</t>
  </si>
  <si>
    <t xml:space="preserve">Ukupno (po izvorima)</t>
  </si>
  <si>
    <t xml:space="preserve">Ukupno prihodi i primici za 2020.</t>
  </si>
  <si>
    <t xml:space="preserve">21.286.387   /   17.562.480</t>
  </si>
  <si>
    <t xml:space="preserve">+</t>
  </si>
  <si>
    <t xml:space="preserve">IZMJENE PLANA RASHODA I IZDATAKA ZA 2020. GODINU</t>
  </si>
  <si>
    <t xml:space="preserve">Šifra</t>
  </si>
  <si>
    <t xml:space="preserve">Naziv</t>
  </si>
  <si>
    <t xml:space="preserve">PRIJEDLOG PLANA ZA 2020. (četvrta razina računskog plana)</t>
  </si>
  <si>
    <t xml:space="preserve">IZMJENA PLANA ZA 2020. (četvrta razina računskog plana)</t>
  </si>
  <si>
    <t xml:space="preserve">IZMJENE Opći prihodi i primici       (izvor 011 sredstva MŽ)</t>
  </si>
  <si>
    <t xml:space="preserve"> IZMJENE Vlastiti prihodi (izvor 031 vlastiti prihodi)</t>
  </si>
  <si>
    <t xml:space="preserve">IZMJENE Prihodi za posebne namjene (izvor 043)</t>
  </si>
  <si>
    <t xml:space="preserve">IZMJENE Decentralizirana sredstva (izvor 044)</t>
  </si>
  <si>
    <t xml:space="preserve">IZMJENE Pomoći EU (izvor 051)</t>
  </si>
  <si>
    <t xml:space="preserve">IZMJENE Ostale pomoći (izvor 052)</t>
  </si>
  <si>
    <t xml:space="preserve">IZMJENE Pomoći proračunskim korisnicima temeljem prijenosa EU sredstava (izvor 054 - asistenti)</t>
  </si>
  <si>
    <t xml:space="preserve">IZMJENE Donacije (izvor 061)</t>
  </si>
  <si>
    <t xml:space="preserve">IZMJENE Prihodi od nefinancijske imovine i nadoknade šteta s osnova osiguranja (izvor 071)</t>
  </si>
  <si>
    <t xml:space="preserve">PRORAČUNSKI KORISNIK</t>
  </si>
  <si>
    <t xml:space="preserve">GOSPODARSKA ŠKOLA ČAKOVEC</t>
  </si>
  <si>
    <t xml:space="preserve">A101001 </t>
  </si>
  <si>
    <t xml:space="preserve">Redovni program srednjoškolsko obrazovanje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mirovinsko osiguranj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rad na terenu i odvojeni život</t>
  </si>
  <si>
    <t xml:space="preserve">Stručno usavršavanje zaposlenika</t>
  </si>
  <si>
    <t xml:space="preserve">Ostale naknade troškova zaspo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sredstva za jednokratnu upotrebu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 osoba izvan r.o.</t>
  </si>
  <si>
    <t xml:space="preserve">Ostali nespomenuti rashodi posl.</t>
  </si>
  <si>
    <t xml:space="preserve">Premije osiguranja</t>
  </si>
  <si>
    <t xml:space="preserve">Reprezentacija</t>
  </si>
  <si>
    <t xml:space="preserve">Tuzemne članarine</t>
  </si>
  <si>
    <t xml:space="preserve">Pristojbe i naknade</t>
  </si>
  <si>
    <t xml:space="preserve">Sudski postupci</t>
  </si>
  <si>
    <t xml:space="preserve">Financijski  rashodi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</t>
  </si>
  <si>
    <t xml:space="preserve">Naknade građanima i kućanstvima</t>
  </si>
  <si>
    <t xml:space="preserve">Ostale naknade građanima i kućanstvima iz proračuna</t>
  </si>
  <si>
    <t xml:space="preserve">Naknade učenicima u novcu</t>
  </si>
  <si>
    <t xml:space="preserve">Naknade građanima i kućanstvima u naravi</t>
  </si>
  <si>
    <t xml:space="preserve">Ostali rshodi</t>
  </si>
  <si>
    <t xml:space="preserve">Tekuće donacije</t>
  </si>
  <si>
    <t xml:space="preserve">Tekuće donacije u novcu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Stambeni objekti</t>
  </si>
  <si>
    <t xml:space="preserve">Poslovni objekti-ostali</t>
  </si>
  <si>
    <t xml:space="preserve">Ceste, željeznice i ostali prometni objekti</t>
  </si>
  <si>
    <t xml:space="preserve">Ostali građevinski objekti</t>
  </si>
  <si>
    <t xml:space="preserve">Postrojenja i oprema</t>
  </si>
  <si>
    <t xml:space="preserve">Uredska oprema i namještaj</t>
  </si>
  <si>
    <t xml:space="preserve">Telefoni i komunikacijski uređaji</t>
  </si>
  <si>
    <t xml:space="preserve">Oprema za grijanje, ventilac.,hlađenje</t>
  </si>
  <si>
    <t xml:space="preserve">Instrumenti, uređaji, strojevi</t>
  </si>
  <si>
    <t xml:space="preserve">Uređaji, strojevi i oprema</t>
  </si>
  <si>
    <t xml:space="preserve">Knjige, umjetnička djela </t>
  </si>
  <si>
    <t xml:space="preserve">Knjige</t>
  </si>
  <si>
    <t xml:space="preserve">sadnice jabuka</t>
  </si>
  <si>
    <t xml:space="preserve">Rashodi za dodatna ulaganja na nefinacijskoj imovini</t>
  </si>
  <si>
    <t xml:space="preserve">Dodatna ulaganja na građevinskim objektima</t>
  </si>
  <si>
    <t xml:space="preserve">Dodatna ulaganja na građevinskim objektima -plastenik, hangar</t>
  </si>
  <si>
    <t xml:space="preserve">UKUPNO AKTIVNOST</t>
  </si>
  <si>
    <t xml:space="preserve">A101002 </t>
  </si>
  <si>
    <t xml:space="preserve">Program Škola jednakih mogućnosti</t>
  </si>
  <si>
    <t xml:space="preserve">A101003 </t>
  </si>
  <si>
    <t xml:space="preserve">Program Školske sheme za voće</t>
  </si>
  <si>
    <t xml:space="preserve">A101004 </t>
  </si>
  <si>
    <t xml:space="preserve">Program natjecanja i smotre</t>
  </si>
  <si>
    <t xml:space="preserve">Materij i sirovine</t>
  </si>
  <si>
    <t xml:space="preserve">A101005 </t>
  </si>
  <si>
    <t xml:space="preserve">Program Energetska obnova zgrade</t>
  </si>
  <si>
    <t xml:space="preserve">Rashodi za dodatna ulaganja</t>
  </si>
  <si>
    <t xml:space="preserve">Dodatna ulaganja na građ.obj.</t>
  </si>
  <si>
    <t xml:space="preserve">A101006 </t>
  </si>
  <si>
    <t xml:space="preserve">Program PROJEKTI EU</t>
  </si>
  <si>
    <t xml:space="preserve">Naknade za prijevoz</t>
  </si>
  <si>
    <t xml:space="preserve">stručno usavršavanje zaposl.</t>
  </si>
  <si>
    <t xml:space="preserve">Zdravstvene i lab.usluge</t>
  </si>
  <si>
    <t xml:space="preserve">Pomoći dane u inoz.i unut.pror.</t>
  </si>
  <si>
    <t xml:space="preserve">Prijenosi između pror.korisn.</t>
  </si>
  <si>
    <t xml:space="preserve">Tekući prijenosi između pror.kor.</t>
  </si>
  <si>
    <t xml:space="preserve">Poslovni objekti</t>
  </si>
  <si>
    <t xml:space="preserve">Komunikacijska oprema-telef.</t>
  </si>
  <si>
    <t xml:space="preserve">Oprema za održav.i zaštitu</t>
  </si>
  <si>
    <t xml:space="preserve">Dodatna ulaganja na nef.imovini</t>
  </si>
  <si>
    <t xml:space="preserve">Dod. ulaganja na građ.objektima</t>
  </si>
  <si>
    <t xml:space="preserve">SVEUKUPNO AKTIVNOSTI</t>
  </si>
  <si>
    <t xml:space="preserve">KLASA:</t>
  </si>
  <si>
    <t xml:space="preserve">402-01/20-01/44</t>
  </si>
  <si>
    <t xml:space="preserve">Izradili plan:</t>
  </si>
  <si>
    <t xml:space="preserve">Renato Vinko, mag.ing.</t>
  </si>
  <si>
    <t xml:space="preserve">Predsjednik Školskog odbora:</t>
  </si>
  <si>
    <t xml:space="preserve">URBROJ:</t>
  </si>
  <si>
    <t xml:space="preserve">2109-60-03-20-3</t>
  </si>
  <si>
    <t xml:space="preserve">Jadranka Svenšek, mag.oec.</t>
  </si>
  <si>
    <t xml:space="preserve">Datum: 21.12.2020.</t>
  </si>
  <si>
    <t xml:space="preserve">Elvis Novak, dipl.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5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Times New Roman"/>
      <family val="1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1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1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2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1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6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6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6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1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6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6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6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4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0" borderId="4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8" borderId="4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20" borderId="4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8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8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8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8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8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16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6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4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8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18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1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8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1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6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16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6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2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2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2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2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2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2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6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16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16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3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2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3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3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2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3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6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16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16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7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7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7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7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1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21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1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1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bično_plan proracuna 2008-2010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19440</xdr:rowOff>
    </xdr:from>
    <xdr:to>
      <xdr:col>1</xdr:col>
      <xdr:colOff>720</xdr:colOff>
      <xdr:row>3</xdr:row>
      <xdr:rowOff>1533600</xdr:rowOff>
    </xdr:to>
    <xdr:sp>
      <xdr:nvSpPr>
        <xdr:cNvPr id="0" name="Line 1"/>
        <xdr:cNvSpPr/>
      </xdr:nvSpPr>
      <xdr:spPr>
        <a:xfrm>
          <a:off x="21240" y="810000"/>
          <a:ext cx="961200" cy="18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false" hidden="false" outlineLevel="0" max="8" min="8" style="1" width="11.42"/>
    <col collapsed="false" customWidth="true" hidden="false" outlineLevel="0" max="9" min="9" style="1" width="16.28"/>
    <col collapsed="false" customWidth="true" hidden="false" outlineLevel="0" max="10" min="10" style="1" width="21.7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33" hidden="false" customHeight="true" outlineLevel="0" collapsed="false">
      <c r="A6" s="8"/>
      <c r="B6" s="9"/>
      <c r="C6" s="9"/>
      <c r="D6" s="10"/>
      <c r="E6" s="11"/>
      <c r="F6" s="12" t="s">
        <v>2</v>
      </c>
      <c r="G6" s="13" t="s">
        <v>3</v>
      </c>
      <c r="H6" s="14"/>
    </row>
    <row r="7" customFormat="false" ht="27.75" hidden="false" customHeight="true" outlineLevel="0" collapsed="false">
      <c r="A7" s="15" t="s">
        <v>4</v>
      </c>
      <c r="B7" s="15"/>
      <c r="C7" s="15"/>
      <c r="D7" s="15"/>
      <c r="E7" s="15"/>
      <c r="F7" s="16" t="n">
        <f aca="false">+F8+F9</f>
        <v>21286387</v>
      </c>
      <c r="G7" s="16" t="n">
        <f aca="false">+G8+G9</f>
        <v>17562480</v>
      </c>
      <c r="H7" s="17"/>
    </row>
    <row r="8" customFormat="false" ht="22.5" hidden="false" customHeight="true" outlineLevel="0" collapsed="false">
      <c r="A8" s="18" t="s">
        <v>5</v>
      </c>
      <c r="B8" s="18"/>
      <c r="C8" s="18"/>
      <c r="D8" s="18"/>
      <c r="E8" s="18"/>
      <c r="F8" s="19" t="n">
        <f aca="false">SUM('PLAN PRIHODA'!B24+'PLAN PRIHODA'!D24+'PLAN PRIHODA'!F24+'PLAN PRIHODA'!H24+'PLAN PRIHODA'!J24+'PLAN PRIHODA'!L24+'PLAN PRIHODA'!N24+'PLAN PRIHODA'!P24)</f>
        <v>21286387</v>
      </c>
      <c r="G8" s="19" t="n">
        <f aca="false">SUM('PLAN PRIHODA'!C24+'PLAN PRIHODA'!E24+'PLAN PRIHODA'!G24+'PLAN PRIHODA'!I24+'PLAN PRIHODA'!K24+'PLAN PRIHODA'!M24+'PLAN PRIHODA'!O24+'PLAN PRIHODA'!Q24+'PLAN PRIHODA'!S24+'PLAN PRIHODA'!U24)</f>
        <v>17562480</v>
      </c>
    </row>
    <row r="9" customFormat="false" ht="22.5" hidden="false" customHeight="true" outlineLevel="0" collapsed="false">
      <c r="A9" s="20" t="s">
        <v>6</v>
      </c>
      <c r="B9" s="20"/>
      <c r="C9" s="20"/>
      <c r="D9" s="20"/>
      <c r="E9" s="20"/>
      <c r="F9" s="19" t="n">
        <v>0</v>
      </c>
      <c r="G9" s="19" t="n">
        <v>0</v>
      </c>
    </row>
    <row r="10" customFormat="false" ht="22.5" hidden="false" customHeight="true" outlineLevel="0" collapsed="false">
      <c r="A10" s="21" t="s">
        <v>7</v>
      </c>
      <c r="B10" s="22"/>
      <c r="C10" s="22"/>
      <c r="D10" s="22"/>
      <c r="E10" s="22"/>
      <c r="F10" s="16" t="n">
        <f aca="false">SUM(F11:F12)</f>
        <v>22291137</v>
      </c>
      <c r="G10" s="16" t="n">
        <f aca="false">SUM(G11:G12)</f>
        <v>15519362</v>
      </c>
    </row>
    <row r="11" customFormat="false" ht="22.5" hidden="false" customHeight="true" outlineLevel="0" collapsed="false">
      <c r="A11" s="18" t="s">
        <v>8</v>
      </c>
      <c r="B11" s="18"/>
      <c r="C11" s="18"/>
      <c r="D11" s="18"/>
      <c r="E11" s="18"/>
      <c r="F11" s="19" t="n">
        <f aca="false">SUM('PLAN RASHODA I IZDATAKA'!C8+'PLAN RASHODA I IZDATAKA'!C90+'PLAN RASHODA I IZDATAKA'!C109+'PLAN RASHODA I IZDATAKA'!C116+'PLAN RASHODA I IZDATAKA'!C136)</f>
        <v>17105337</v>
      </c>
      <c r="G11" s="19" t="n">
        <f aca="false">SUM('PLAN RASHODA I IZDATAKA'!D8+'PLAN RASHODA I IZDATAKA'!D90+'PLAN RASHODA I IZDATAKA'!D109+'PLAN RASHODA I IZDATAKA'!D116+'PLAN RASHODA I IZDATAKA'!D136)</f>
        <v>14761137</v>
      </c>
      <c r="H11" s="23"/>
      <c r="I11" s="23"/>
    </row>
    <row r="12" customFormat="false" ht="22.5" hidden="false" customHeight="true" outlineLevel="0" collapsed="false">
      <c r="A12" s="24" t="s">
        <v>9</v>
      </c>
      <c r="B12" s="24"/>
      <c r="C12" s="24"/>
      <c r="D12" s="24"/>
      <c r="E12" s="24"/>
      <c r="F12" s="25" t="n">
        <v>5185800</v>
      </c>
      <c r="G12" s="25" t="n">
        <f aca="false">SUM('PLAN RASHODA I IZDATAKA'!D66+'PLAN RASHODA I IZDATAKA'!D130+'PLAN RASHODA I IZDATAKA'!D191)</f>
        <v>758225</v>
      </c>
      <c r="H12" s="23"/>
      <c r="I12" s="23"/>
    </row>
    <row r="13" customFormat="false" ht="22.5" hidden="false" customHeight="true" outlineLevel="0" collapsed="false">
      <c r="A13" s="15" t="s">
        <v>10</v>
      </c>
      <c r="B13" s="15"/>
      <c r="C13" s="15"/>
      <c r="D13" s="15"/>
      <c r="E13" s="15"/>
      <c r="F13" s="26" t="n">
        <f aca="false">+F7-F10</f>
        <v>-1004750</v>
      </c>
      <c r="G13" s="26" t="n">
        <f aca="false">+G7-G10</f>
        <v>2043118</v>
      </c>
      <c r="I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11</v>
      </c>
      <c r="G15" s="12" t="s">
        <v>12</v>
      </c>
      <c r="I15" s="23"/>
    </row>
    <row r="16" customFormat="false" ht="30.75" hidden="false" customHeight="true" outlineLevel="0" collapsed="false">
      <c r="A16" s="27" t="s">
        <v>13</v>
      </c>
      <c r="B16" s="27"/>
      <c r="C16" s="27"/>
      <c r="D16" s="27"/>
      <c r="E16" s="27"/>
      <c r="F16" s="28" t="n">
        <v>1867713</v>
      </c>
      <c r="G16" s="28" t="n">
        <v>860510</v>
      </c>
      <c r="I16" s="23"/>
    </row>
    <row r="17" customFormat="false" ht="34.5" hidden="false" customHeight="true" outlineLevel="0" collapsed="false">
      <c r="A17" s="29" t="s">
        <v>14</v>
      </c>
      <c r="B17" s="29"/>
      <c r="C17" s="29"/>
      <c r="D17" s="29"/>
      <c r="E17" s="29"/>
      <c r="F17" s="30" t="n">
        <v>974751</v>
      </c>
      <c r="G17" s="30" t="n">
        <v>860510</v>
      </c>
      <c r="I17" s="23"/>
    </row>
    <row r="18" s="31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I18" s="32"/>
    </row>
    <row r="19" s="31" customFormat="true" ht="27.75" hidden="false" customHeight="true" outlineLevel="0" collapsed="false">
      <c r="A19" s="8"/>
      <c r="B19" s="9"/>
      <c r="C19" s="9"/>
      <c r="D19" s="10"/>
      <c r="E19" s="11"/>
      <c r="F19" s="12" t="s">
        <v>15</v>
      </c>
      <c r="G19" s="12" t="s">
        <v>16</v>
      </c>
      <c r="I19" s="32"/>
      <c r="J19" s="32"/>
    </row>
    <row r="20" s="31" customFormat="true" ht="22.5" hidden="false" customHeight="true" outlineLevel="0" collapsed="false">
      <c r="A20" s="33" t="s">
        <v>17</v>
      </c>
      <c r="B20" s="33"/>
      <c r="C20" s="33"/>
      <c r="D20" s="33"/>
      <c r="E20" s="33"/>
      <c r="F20" s="25" t="n">
        <f aca="false">SUM('PLAN PRIHODA'!T24)</f>
        <v>0</v>
      </c>
      <c r="G20" s="25" t="n">
        <v>0</v>
      </c>
      <c r="I20" s="32"/>
    </row>
    <row r="21" s="31" customFormat="true" ht="23.25" hidden="false" customHeight="true" outlineLevel="0" collapsed="false">
      <c r="A21" s="33" t="s">
        <v>18</v>
      </c>
      <c r="B21" s="33"/>
      <c r="C21" s="33"/>
      <c r="D21" s="33"/>
      <c r="E21" s="33"/>
      <c r="F21" s="25"/>
      <c r="G21" s="25"/>
    </row>
    <row r="22" s="31" customFormat="true" ht="22.5" hidden="false" customHeight="true" outlineLevel="0" collapsed="false">
      <c r="A22" s="34" t="s">
        <v>19</v>
      </c>
      <c r="B22" s="34"/>
      <c r="C22" s="34"/>
      <c r="D22" s="34"/>
      <c r="E22" s="34"/>
      <c r="F22" s="16" t="n">
        <f aca="false">F20-F21</f>
        <v>0</v>
      </c>
      <c r="G22" s="16" t="n">
        <f aca="false">G20-G21</f>
        <v>0</v>
      </c>
      <c r="I22" s="35"/>
      <c r="J22" s="32"/>
    </row>
    <row r="23" s="31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</row>
    <row r="24" s="31" customFormat="true" ht="22.5" hidden="false" customHeight="true" outlineLevel="0" collapsed="false">
      <c r="A24" s="33" t="s">
        <v>20</v>
      </c>
      <c r="B24" s="33"/>
      <c r="C24" s="33"/>
      <c r="D24" s="33"/>
      <c r="E24" s="33"/>
      <c r="F24" s="25"/>
      <c r="G24" s="25"/>
    </row>
    <row r="25" s="31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21</v>
      </c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3"/>
      <c r="G31" s="23"/>
    </row>
    <row r="32" customFormat="false" ht="12.75" hidden="false" customHeight="false" outlineLevel="0" collapsed="false">
      <c r="F32" s="23"/>
      <c r="G32" s="23"/>
    </row>
    <row r="33" customFormat="false" ht="12.75" hidden="false" customHeight="false" outlineLevel="0" collapsed="false">
      <c r="E33" s="38"/>
      <c r="F33" s="39"/>
      <c r="G33" s="39"/>
    </row>
    <row r="34" customFormat="false" ht="12.75" hidden="false" customHeight="false" outlineLevel="0" collapsed="false">
      <c r="E34" s="38"/>
      <c r="F34" s="23"/>
      <c r="G34" s="23"/>
    </row>
    <row r="35" customFormat="false" ht="12.75" hidden="false" customHeight="false" outlineLevel="0" collapsed="false">
      <c r="E35" s="38"/>
      <c r="F35" s="23"/>
      <c r="G35" s="23"/>
    </row>
    <row r="36" customFormat="false" ht="12.75" hidden="false" customHeight="false" outlineLevel="0" collapsed="false">
      <c r="E36" s="38"/>
      <c r="F36" s="23"/>
      <c r="G36" s="23"/>
    </row>
    <row r="37" customFormat="false" ht="12.75" hidden="false" customHeight="false" outlineLevel="0" collapsed="false">
      <c r="E37" s="38"/>
      <c r="F37" s="23"/>
      <c r="G37" s="23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F45" s="23"/>
    </row>
  </sheetData>
  <mergeCells count="19">
    <mergeCell ref="A2:G2"/>
    <mergeCell ref="A3:G3"/>
    <mergeCell ref="A4:G4"/>
    <mergeCell ref="A7:E7"/>
    <mergeCell ref="A8:E8"/>
    <mergeCell ref="A9:E9"/>
    <mergeCell ref="A11:E11"/>
    <mergeCell ref="A12:E12"/>
    <mergeCell ref="A13:E13"/>
    <mergeCell ref="A14:G14"/>
    <mergeCell ref="A16:E16"/>
    <mergeCell ref="A17:E17"/>
    <mergeCell ref="A18:G18"/>
    <mergeCell ref="A20:E20"/>
    <mergeCell ref="A21:E21"/>
    <mergeCell ref="A22:E22"/>
    <mergeCell ref="A23:G23"/>
    <mergeCell ref="A24:E24"/>
    <mergeCell ref="A26:G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C10" activeCellId="0" sqref="C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3.56"/>
    <col collapsed="false" customWidth="true" hidden="false" outlineLevel="0" max="2" min="2" style="41" width="10.13"/>
    <col collapsed="false" customWidth="true" hidden="false" outlineLevel="0" max="3" min="3" style="41" width="10.28"/>
    <col collapsed="false" customWidth="true" hidden="false" outlineLevel="0" max="4" min="4" style="41" width="9.99"/>
    <col collapsed="false" customWidth="true" hidden="false" outlineLevel="0" max="5" min="5" style="41" width="11.85"/>
    <col collapsed="false" customWidth="true" hidden="false" outlineLevel="0" max="6" min="6" style="42" width="10.7"/>
    <col collapsed="false" customWidth="true" hidden="false" outlineLevel="0" max="7" min="7" style="42" width="9.28"/>
    <col collapsed="false" customWidth="true" hidden="false" outlineLevel="0" max="8" min="8" style="43" width="11.85"/>
    <col collapsed="false" customWidth="true" hidden="false" outlineLevel="0" max="9" min="9" style="43" width="10.7"/>
    <col collapsed="false" customWidth="true" hidden="false" outlineLevel="0" max="11" min="10" style="43" width="11.85"/>
    <col collapsed="false" customWidth="true" hidden="false" outlineLevel="0" max="12" min="12" style="44" width="13.85"/>
    <col collapsed="false" customWidth="true" hidden="false" outlineLevel="0" max="13" min="13" style="44" width="11.85"/>
    <col collapsed="false" customWidth="true" hidden="false" outlineLevel="0" max="17" min="14" style="43" width="11.85"/>
    <col collapsed="false" customWidth="true" hidden="false" outlineLevel="0" max="19" min="18" style="43" width="14.28"/>
    <col collapsed="false" customWidth="true" hidden="false" outlineLevel="0" max="20" min="20" style="43" width="12.7"/>
    <col collapsed="false" customWidth="false" hidden="false" outlineLevel="0" max="21" min="21" style="1" width="11.42"/>
    <col collapsed="false" customWidth="true" hidden="false" outlineLevel="0" max="22" min="22" style="1" width="16.56"/>
    <col collapsed="false" customWidth="false" hidden="false" outlineLevel="0" max="257" min="23" style="1" width="11.42"/>
  </cols>
  <sheetData>
    <row r="1" customFormat="false" ht="24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49" customFormat="true" ht="38.25" hidden="false" customHeight="true" outlineLevel="0" collapsed="false">
      <c r="A2" s="45" t="s">
        <v>23</v>
      </c>
      <c r="B2" s="45"/>
      <c r="C2" s="45"/>
      <c r="D2" s="46"/>
      <c r="E2" s="46"/>
      <c r="F2" s="46"/>
      <c r="G2" s="46"/>
      <c r="H2" s="46"/>
      <c r="I2" s="46"/>
      <c r="J2" s="46"/>
      <c r="K2" s="46"/>
      <c r="L2" s="47"/>
      <c r="M2" s="47"/>
      <c r="N2" s="48"/>
      <c r="O2" s="48"/>
      <c r="P2" s="46"/>
      <c r="Q2" s="46"/>
      <c r="R2" s="46"/>
      <c r="S2" s="46"/>
      <c r="T2" s="48" t="s">
        <v>24</v>
      </c>
    </row>
    <row r="3" s="49" customFormat="true" ht="26.25" hidden="false" customHeight="true" outlineLevel="0" collapsed="false">
      <c r="A3" s="50" t="s">
        <v>25</v>
      </c>
      <c r="B3" s="51" t="s">
        <v>26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s="57" customFormat="true" ht="120.75" hidden="false" customHeight="false" outlineLevel="0" collapsed="false">
      <c r="A4" s="52" t="s">
        <v>27</v>
      </c>
      <c r="B4" s="53" t="s">
        <v>28</v>
      </c>
      <c r="C4" s="54" t="s">
        <v>29</v>
      </c>
      <c r="D4" s="53" t="s">
        <v>30</v>
      </c>
      <c r="E4" s="54" t="s">
        <v>31</v>
      </c>
      <c r="F4" s="53" t="s">
        <v>32</v>
      </c>
      <c r="G4" s="54" t="s">
        <v>33</v>
      </c>
      <c r="H4" s="53" t="s">
        <v>34</v>
      </c>
      <c r="I4" s="54" t="s">
        <v>35</v>
      </c>
      <c r="J4" s="53" t="s">
        <v>36</v>
      </c>
      <c r="K4" s="54" t="s">
        <v>37</v>
      </c>
      <c r="L4" s="55" t="s">
        <v>38</v>
      </c>
      <c r="M4" s="56" t="s">
        <v>39</v>
      </c>
      <c r="N4" s="53" t="s">
        <v>40</v>
      </c>
      <c r="O4" s="54" t="s">
        <v>41</v>
      </c>
      <c r="P4" s="53" t="s">
        <v>42</v>
      </c>
      <c r="Q4" s="54" t="s">
        <v>43</v>
      </c>
      <c r="R4" s="53" t="s">
        <v>44</v>
      </c>
      <c r="S4" s="54" t="s">
        <v>45</v>
      </c>
      <c r="T4" s="53" t="s">
        <v>46</v>
      </c>
      <c r="U4" s="54" t="s">
        <v>47</v>
      </c>
    </row>
    <row r="5" s="49" customFormat="true" ht="24" hidden="false" customHeight="false" outlineLevel="0" collapsed="false">
      <c r="A5" s="58" t="s">
        <v>48</v>
      </c>
      <c r="B5" s="59"/>
      <c r="C5" s="60"/>
      <c r="D5" s="61"/>
      <c r="E5" s="62"/>
      <c r="F5" s="61"/>
      <c r="G5" s="62"/>
      <c r="H5" s="61"/>
      <c r="I5" s="62"/>
      <c r="J5" s="61"/>
      <c r="K5" s="62"/>
      <c r="L5" s="63" t="n">
        <v>4500000</v>
      </c>
      <c r="M5" s="64" t="n">
        <v>0</v>
      </c>
      <c r="N5" s="65"/>
      <c r="O5" s="66"/>
      <c r="P5" s="65"/>
      <c r="Q5" s="66"/>
      <c r="R5" s="65"/>
      <c r="S5" s="66"/>
      <c r="T5" s="65"/>
      <c r="U5" s="66"/>
    </row>
    <row r="6" s="49" customFormat="true" ht="12.75" hidden="false" customHeight="true" outlineLevel="0" collapsed="false">
      <c r="A6" s="67" t="s">
        <v>49</v>
      </c>
      <c r="B6" s="68"/>
      <c r="C6" s="69"/>
      <c r="D6" s="70"/>
      <c r="E6" s="71"/>
      <c r="F6" s="72"/>
      <c r="G6" s="73"/>
      <c r="H6" s="74"/>
      <c r="I6" s="75"/>
      <c r="J6" s="74"/>
      <c r="K6" s="75"/>
      <c r="L6" s="76" t="n">
        <v>10085400</v>
      </c>
      <c r="M6" s="77" t="n">
        <v>10142140</v>
      </c>
      <c r="N6" s="78"/>
      <c r="O6" s="79"/>
      <c r="P6" s="78"/>
      <c r="Q6" s="79"/>
      <c r="R6" s="78"/>
      <c r="S6" s="79"/>
      <c r="T6" s="78"/>
      <c r="U6" s="79"/>
    </row>
    <row r="7" s="49" customFormat="true" ht="12.75" hidden="false" customHeight="true" outlineLevel="0" collapsed="false">
      <c r="A7" s="80" t="s">
        <v>50</v>
      </c>
      <c r="B7" s="68"/>
      <c r="C7" s="69"/>
      <c r="D7" s="70"/>
      <c r="E7" s="71"/>
      <c r="F7" s="72"/>
      <c r="G7" s="73"/>
      <c r="H7" s="74"/>
      <c r="I7" s="75"/>
      <c r="J7" s="74"/>
      <c r="K7" s="75"/>
      <c r="L7" s="76" t="n">
        <v>0</v>
      </c>
      <c r="M7" s="77" t="n">
        <v>7995</v>
      </c>
      <c r="N7" s="78"/>
      <c r="O7" s="79"/>
      <c r="P7" s="78"/>
      <c r="Q7" s="79"/>
      <c r="R7" s="78"/>
      <c r="S7" s="79"/>
      <c r="T7" s="78"/>
      <c r="U7" s="79"/>
    </row>
    <row r="8" s="49" customFormat="true" ht="12.75" hidden="false" customHeight="true" outlineLevel="0" collapsed="false">
      <c r="A8" s="80" t="s">
        <v>51</v>
      </c>
      <c r="B8" s="68"/>
      <c r="C8" s="69"/>
      <c r="D8" s="70"/>
      <c r="E8" s="71"/>
      <c r="F8" s="72"/>
      <c r="G8" s="73"/>
      <c r="H8" s="74"/>
      <c r="I8" s="75"/>
      <c r="J8" s="74"/>
      <c r="K8" s="81" t="n">
        <v>158540</v>
      </c>
      <c r="L8" s="76"/>
      <c r="M8" s="77"/>
      <c r="N8" s="78"/>
      <c r="O8" s="79"/>
      <c r="P8" s="78"/>
      <c r="Q8" s="79"/>
      <c r="R8" s="78"/>
      <c r="S8" s="79"/>
      <c r="T8" s="78"/>
      <c r="U8" s="79"/>
    </row>
    <row r="9" s="49" customFormat="true" ht="12.75" hidden="false" customHeight="true" outlineLevel="0" collapsed="false">
      <c r="A9" s="80" t="s">
        <v>52</v>
      </c>
      <c r="B9" s="82" t="n">
        <v>13940</v>
      </c>
      <c r="C9" s="69" t="n">
        <v>23070</v>
      </c>
      <c r="D9" s="70"/>
      <c r="E9" s="71"/>
      <c r="F9" s="72"/>
      <c r="G9" s="73"/>
      <c r="H9" s="74"/>
      <c r="I9" s="75"/>
      <c r="J9" s="74"/>
      <c r="K9" s="81"/>
      <c r="L9" s="76"/>
      <c r="M9" s="77"/>
      <c r="N9" s="78"/>
      <c r="O9" s="79"/>
      <c r="P9" s="78"/>
      <c r="Q9" s="79"/>
      <c r="R9" s="78"/>
      <c r="S9" s="79"/>
      <c r="T9" s="78"/>
      <c r="U9" s="79"/>
    </row>
    <row r="10" s="49" customFormat="true" ht="12.75" hidden="false" customHeight="true" outlineLevel="0" collapsed="false">
      <c r="A10" s="80" t="s">
        <v>53</v>
      </c>
      <c r="B10" s="68"/>
      <c r="C10" s="69" t="n">
        <v>10730</v>
      </c>
      <c r="D10" s="70"/>
      <c r="E10" s="71"/>
      <c r="F10" s="72"/>
      <c r="G10" s="73"/>
      <c r="H10" s="74"/>
      <c r="I10" s="75"/>
      <c r="J10" s="74"/>
      <c r="K10" s="81"/>
      <c r="L10" s="76"/>
      <c r="M10" s="77"/>
      <c r="N10" s="78"/>
      <c r="O10" s="79"/>
      <c r="P10" s="78"/>
      <c r="Q10" s="79"/>
      <c r="R10" s="78"/>
      <c r="S10" s="79"/>
      <c r="T10" s="78"/>
      <c r="U10" s="79"/>
    </row>
    <row r="11" s="49" customFormat="true" ht="12.75" hidden="false" customHeight="true" outlineLevel="0" collapsed="false">
      <c r="A11" s="80"/>
      <c r="B11" s="68"/>
      <c r="C11" s="69"/>
      <c r="D11" s="70"/>
      <c r="E11" s="71"/>
      <c r="F11" s="72"/>
      <c r="G11" s="73"/>
      <c r="H11" s="74"/>
      <c r="I11" s="75"/>
      <c r="J11" s="74"/>
      <c r="K11" s="81"/>
      <c r="L11" s="76"/>
      <c r="M11" s="77"/>
      <c r="N11" s="78"/>
      <c r="O11" s="79"/>
      <c r="P11" s="78"/>
      <c r="Q11" s="79"/>
      <c r="R11" s="78"/>
      <c r="S11" s="79"/>
      <c r="T11" s="78"/>
      <c r="U11" s="79"/>
    </row>
    <row r="12" s="49" customFormat="true" ht="12.75" hidden="false" customHeight="true" outlineLevel="0" collapsed="false">
      <c r="A12" s="80" t="s">
        <v>54</v>
      </c>
      <c r="B12" s="68"/>
      <c r="C12" s="83" t="n">
        <v>0</v>
      </c>
      <c r="D12" s="70"/>
      <c r="E12" s="71"/>
      <c r="F12" s="72"/>
      <c r="G12" s="73"/>
      <c r="H12" s="74"/>
      <c r="I12" s="75"/>
      <c r="J12" s="84" t="n">
        <v>4978287</v>
      </c>
      <c r="K12" s="81" t="n">
        <v>5685175</v>
      </c>
      <c r="L12" s="76"/>
      <c r="M12" s="77"/>
      <c r="N12" s="78"/>
      <c r="O12" s="85"/>
      <c r="P12" s="78"/>
      <c r="Q12" s="79"/>
      <c r="R12" s="78"/>
      <c r="S12" s="79"/>
      <c r="T12" s="78"/>
      <c r="U12" s="79"/>
    </row>
    <row r="13" s="49" customFormat="true" ht="24" hidden="false" customHeight="true" outlineLevel="0" collapsed="false">
      <c r="A13" s="86" t="s">
        <v>55</v>
      </c>
      <c r="B13" s="87"/>
      <c r="C13" s="88" t="n">
        <v>0</v>
      </c>
      <c r="D13" s="70"/>
      <c r="E13" s="71"/>
      <c r="F13" s="70"/>
      <c r="G13" s="71"/>
      <c r="H13" s="70"/>
      <c r="I13" s="71"/>
      <c r="J13" s="70" t="n">
        <v>0</v>
      </c>
      <c r="K13" s="71" t="n">
        <v>8165</v>
      </c>
      <c r="L13" s="89"/>
      <c r="M13" s="90"/>
      <c r="O13" s="91"/>
      <c r="P13" s="92"/>
      <c r="Q13" s="91"/>
      <c r="R13" s="92"/>
      <c r="S13" s="91"/>
      <c r="T13" s="92"/>
      <c r="U13" s="91"/>
    </row>
    <row r="14" s="49" customFormat="true" ht="13.5" hidden="false" customHeight="false" outlineLevel="0" collapsed="false">
      <c r="A14" s="93" t="n">
        <v>639</v>
      </c>
      <c r="B14" s="87"/>
      <c r="C14" s="88"/>
      <c r="D14" s="70"/>
      <c r="E14" s="71"/>
      <c r="F14" s="70"/>
      <c r="G14" s="71"/>
      <c r="H14" s="70"/>
      <c r="I14" s="71"/>
      <c r="J14" s="70" t="n">
        <v>200900</v>
      </c>
      <c r="K14" s="71"/>
      <c r="L14" s="89"/>
      <c r="M14" s="90"/>
      <c r="N14" s="92"/>
      <c r="O14" s="91"/>
      <c r="P14" s="92"/>
      <c r="Q14" s="91"/>
      <c r="R14" s="92"/>
      <c r="S14" s="91"/>
      <c r="T14" s="92"/>
      <c r="U14" s="91"/>
    </row>
    <row r="15" s="49" customFormat="true" ht="12.75" hidden="false" customHeight="false" outlineLevel="0" collapsed="false">
      <c r="A15" s="94" t="s">
        <v>56</v>
      </c>
      <c r="B15" s="87"/>
      <c r="C15" s="88"/>
      <c r="D15" s="70" t="n">
        <v>2000</v>
      </c>
      <c r="E15" s="71" t="n">
        <v>90</v>
      </c>
      <c r="F15" s="70"/>
      <c r="G15" s="71"/>
      <c r="H15" s="70"/>
      <c r="I15" s="71"/>
      <c r="J15" s="70"/>
      <c r="K15" s="71"/>
      <c r="L15" s="89"/>
      <c r="M15" s="90"/>
      <c r="N15" s="92"/>
      <c r="O15" s="91"/>
      <c r="P15" s="92"/>
      <c r="Q15" s="91"/>
      <c r="R15" s="92"/>
      <c r="S15" s="91"/>
      <c r="T15" s="92"/>
      <c r="U15" s="91"/>
    </row>
    <row r="16" s="49" customFormat="true" ht="12.75" hidden="false" customHeight="false" outlineLevel="0" collapsed="false">
      <c r="A16" s="95" t="n">
        <v>6514</v>
      </c>
      <c r="B16" s="87"/>
      <c r="C16" s="88"/>
      <c r="D16" s="70"/>
      <c r="E16" s="71"/>
      <c r="F16" s="70"/>
      <c r="G16" s="71" t="n">
        <v>2500</v>
      </c>
      <c r="H16" s="70"/>
      <c r="I16" s="71"/>
      <c r="J16" s="70"/>
      <c r="K16" s="71"/>
      <c r="L16" s="89"/>
      <c r="M16" s="90"/>
      <c r="N16" s="92"/>
      <c r="O16" s="91"/>
      <c r="P16" s="92"/>
      <c r="Q16" s="91"/>
      <c r="R16" s="92"/>
      <c r="S16" s="91"/>
      <c r="T16" s="92"/>
      <c r="U16" s="91"/>
    </row>
    <row r="17" s="49" customFormat="true" ht="12.75" hidden="false" customHeight="false" outlineLevel="0" collapsed="false">
      <c r="A17" s="96" t="s">
        <v>57</v>
      </c>
      <c r="B17" s="87"/>
      <c r="C17" s="88"/>
      <c r="D17" s="70"/>
      <c r="E17" s="71"/>
      <c r="F17" s="70" t="n">
        <v>152050</v>
      </c>
      <c r="G17" s="71" t="n">
        <v>86940</v>
      </c>
      <c r="H17" s="70"/>
      <c r="I17" s="71"/>
      <c r="J17" s="70"/>
      <c r="K17" s="71"/>
      <c r="L17" s="89"/>
      <c r="M17" s="90"/>
      <c r="N17" s="92"/>
      <c r="O17" s="91"/>
      <c r="P17" s="92"/>
      <c r="Q17" s="91"/>
      <c r="R17" s="92"/>
      <c r="S17" s="91" t="n">
        <v>6030</v>
      </c>
      <c r="T17" s="92"/>
      <c r="U17" s="91"/>
    </row>
    <row r="18" s="49" customFormat="true" ht="12.75" hidden="false" customHeight="false" outlineLevel="0" collapsed="false">
      <c r="A18" s="96" t="s">
        <v>58</v>
      </c>
      <c r="B18" s="87"/>
      <c r="C18" s="88"/>
      <c r="D18" s="70" t="n">
        <v>124180</v>
      </c>
      <c r="E18" s="71" t="n">
        <v>140785</v>
      </c>
      <c r="F18" s="70"/>
      <c r="G18" s="71"/>
      <c r="H18" s="70"/>
      <c r="I18" s="71"/>
      <c r="J18" s="70"/>
      <c r="K18" s="71"/>
      <c r="L18" s="89"/>
      <c r="M18" s="90"/>
      <c r="N18" s="92"/>
      <c r="O18" s="91"/>
      <c r="P18" s="92"/>
      <c r="Q18" s="91"/>
      <c r="R18" s="92"/>
      <c r="S18" s="91"/>
      <c r="T18" s="92"/>
      <c r="U18" s="91"/>
    </row>
    <row r="19" s="49" customFormat="true" ht="24" hidden="false" customHeight="false" outlineLevel="0" collapsed="false">
      <c r="A19" s="96" t="s">
        <v>59</v>
      </c>
      <c r="B19" s="87"/>
      <c r="C19" s="88"/>
      <c r="D19" s="70" t="n">
        <v>78300</v>
      </c>
      <c r="E19" s="71" t="n">
        <v>57225</v>
      </c>
      <c r="F19" s="70"/>
      <c r="G19" s="71"/>
      <c r="H19" s="70"/>
      <c r="I19" s="71"/>
      <c r="J19" s="70"/>
      <c r="K19" s="71"/>
      <c r="L19" s="89"/>
      <c r="M19" s="90"/>
      <c r="N19" s="92"/>
      <c r="O19" s="91"/>
      <c r="P19" s="92"/>
      <c r="Q19" s="91"/>
      <c r="R19" s="92"/>
      <c r="S19" s="91"/>
      <c r="T19" s="92"/>
      <c r="U19" s="91"/>
    </row>
    <row r="20" s="49" customFormat="true" ht="12.75" hidden="false" customHeight="false" outlineLevel="0" collapsed="false">
      <c r="A20" s="96" t="s">
        <v>60</v>
      </c>
      <c r="B20" s="87"/>
      <c r="C20" s="88"/>
      <c r="D20" s="70"/>
      <c r="E20" s="71"/>
      <c r="F20" s="70"/>
      <c r="G20" s="71"/>
      <c r="H20" s="70"/>
      <c r="I20" s="71"/>
      <c r="J20" s="70"/>
      <c r="K20" s="71"/>
      <c r="L20" s="89"/>
      <c r="M20" s="90"/>
      <c r="N20" s="92"/>
      <c r="O20" s="91"/>
      <c r="P20" s="92" t="n">
        <v>9500</v>
      </c>
      <c r="Q20" s="91" t="n">
        <v>4570</v>
      </c>
      <c r="R20" s="92"/>
      <c r="S20" s="91"/>
      <c r="T20" s="92"/>
      <c r="U20" s="91"/>
    </row>
    <row r="21" s="49" customFormat="true" ht="36" hidden="false" customHeight="false" outlineLevel="0" collapsed="false">
      <c r="A21" s="96" t="s">
        <v>61</v>
      </c>
      <c r="B21" s="97" t="n">
        <v>10000</v>
      </c>
      <c r="C21" s="98" t="n">
        <v>3200</v>
      </c>
      <c r="D21" s="99"/>
      <c r="E21" s="100"/>
      <c r="F21" s="99"/>
      <c r="G21" s="100"/>
      <c r="H21" s="99" t="n">
        <v>1131830</v>
      </c>
      <c r="I21" s="100" t="n">
        <v>1225325</v>
      </c>
      <c r="J21" s="99"/>
      <c r="K21" s="100"/>
      <c r="L21" s="101"/>
      <c r="M21" s="102"/>
      <c r="N21" s="103"/>
      <c r="O21" s="104" t="n">
        <v>0</v>
      </c>
      <c r="P21" s="103"/>
      <c r="Q21" s="104"/>
      <c r="R21" s="103"/>
      <c r="S21" s="104"/>
      <c r="T21" s="103"/>
      <c r="U21" s="104"/>
    </row>
    <row r="22" s="49" customFormat="true" ht="12.75" hidden="false" customHeight="false" outlineLevel="0" collapsed="false">
      <c r="A22" s="96"/>
      <c r="B22" s="97"/>
      <c r="C22" s="98"/>
      <c r="D22" s="99"/>
      <c r="E22" s="100"/>
      <c r="F22" s="99"/>
      <c r="G22" s="100"/>
      <c r="H22" s="99"/>
      <c r="I22" s="100"/>
      <c r="J22" s="99"/>
      <c r="K22" s="100"/>
      <c r="L22" s="101"/>
      <c r="M22" s="102"/>
      <c r="N22" s="103"/>
      <c r="O22" s="104"/>
      <c r="P22" s="103"/>
      <c r="Q22" s="104"/>
      <c r="R22" s="103"/>
      <c r="S22" s="104"/>
      <c r="T22" s="103"/>
      <c r="U22" s="104"/>
    </row>
    <row r="23" s="49" customFormat="true" ht="13.5" hidden="false" customHeight="false" outlineLevel="0" collapsed="false">
      <c r="A23" s="96" t="n">
        <v>922</v>
      </c>
      <c r="B23" s="105" t="n">
        <v>0</v>
      </c>
      <c r="C23" s="106" t="n">
        <v>9885</v>
      </c>
      <c r="D23" s="107" t="n">
        <v>-40000</v>
      </c>
      <c r="E23" s="108" t="n">
        <v>43860</v>
      </c>
      <c r="F23" s="107" t="n">
        <v>20000</v>
      </c>
      <c r="G23" s="108" t="n">
        <v>43705</v>
      </c>
      <c r="H23" s="107" t="n">
        <v>-50000</v>
      </c>
      <c r="I23" s="108" t="n">
        <v>142990</v>
      </c>
      <c r="J23" s="107" t="n">
        <v>1930713</v>
      </c>
      <c r="K23" s="108" t="n">
        <v>1876255</v>
      </c>
      <c r="L23" s="109" t="n">
        <v>7000</v>
      </c>
      <c r="M23" s="110" t="n">
        <v>-68820</v>
      </c>
      <c r="N23" s="111"/>
      <c r="O23" s="112" t="n">
        <v>0</v>
      </c>
      <c r="P23" s="111"/>
      <c r="Q23" s="112" t="n">
        <v>0</v>
      </c>
      <c r="R23" s="111"/>
      <c r="S23" s="112" t="n">
        <v>-4625</v>
      </c>
      <c r="T23" s="111" t="n">
        <v>0</v>
      </c>
      <c r="U23" s="112"/>
    </row>
    <row r="24" s="49" customFormat="true" ht="30" hidden="false" customHeight="true" outlineLevel="0" collapsed="false">
      <c r="A24" s="113" t="s">
        <v>62</v>
      </c>
      <c r="B24" s="114" t="n">
        <f aca="false">SUM(B5:B22)</f>
        <v>23940</v>
      </c>
      <c r="C24" s="115" t="n">
        <f aca="false">SUM(C5:C21)</f>
        <v>37000</v>
      </c>
      <c r="D24" s="114" t="n">
        <f aca="false">SUM(D5:D22)</f>
        <v>204480</v>
      </c>
      <c r="E24" s="115" t="n">
        <f aca="false">SUM(E5:E21)</f>
        <v>198100</v>
      </c>
      <c r="F24" s="114" t="n">
        <f aca="false">SUM(F5:F22)</f>
        <v>152050</v>
      </c>
      <c r="G24" s="115" t="n">
        <f aca="false">SUM(G5:G21)</f>
        <v>89440</v>
      </c>
      <c r="H24" s="114" t="n">
        <f aca="false">SUM(H5:H22)</f>
        <v>1131830</v>
      </c>
      <c r="I24" s="115" t="n">
        <f aca="false">SUM(I5:I21)</f>
        <v>1225325</v>
      </c>
      <c r="J24" s="114" t="n">
        <f aca="false">SUM(J5:J22)</f>
        <v>5179187</v>
      </c>
      <c r="K24" s="115" t="n">
        <f aca="false">SUM(K5:K21)</f>
        <v>5851880</v>
      </c>
      <c r="L24" s="114" t="n">
        <f aca="false">SUM(L5:L22)</f>
        <v>14585400</v>
      </c>
      <c r="M24" s="115" t="n">
        <f aca="false">SUM(M5:M21)</f>
        <v>10150135</v>
      </c>
      <c r="N24" s="114" t="n">
        <f aca="false">SUM(N5:N22)</f>
        <v>0</v>
      </c>
      <c r="O24" s="115" t="n">
        <f aca="false">SUM(O5:O22)</f>
        <v>0</v>
      </c>
      <c r="P24" s="114" t="n">
        <f aca="false">SUM(P5:P22)</f>
        <v>9500</v>
      </c>
      <c r="Q24" s="115" t="n">
        <f aca="false">SUM(Q5:Q22)</f>
        <v>4570</v>
      </c>
      <c r="R24" s="114" t="n">
        <f aca="false">SUM(R5:R22)</f>
        <v>0</v>
      </c>
      <c r="S24" s="115" t="n">
        <f aca="false">SUM(S5:S22)</f>
        <v>6030</v>
      </c>
      <c r="T24" s="114" t="n">
        <f aca="false">SUM(T5:T22)</f>
        <v>0</v>
      </c>
      <c r="U24" s="114" t="n">
        <f aca="false">SUM(U5:U22)</f>
        <v>0</v>
      </c>
      <c r="V24" s="116"/>
    </row>
    <row r="25" s="49" customFormat="true" ht="28.5" hidden="false" customHeight="true" outlineLevel="0" collapsed="false">
      <c r="A25" s="117" t="s">
        <v>63</v>
      </c>
      <c r="B25" s="118" t="s">
        <v>64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V25" s="116"/>
    </row>
    <row r="26" customFormat="false" ht="12.75" hidden="false" customHeight="false" outlineLevel="0" collapsed="false">
      <c r="A26" s="119"/>
      <c r="B26" s="120"/>
      <c r="C26" s="120"/>
      <c r="D26" s="120"/>
      <c r="E26" s="120"/>
      <c r="F26" s="121"/>
      <c r="G26" s="121"/>
      <c r="H26" s="122"/>
      <c r="I26" s="122"/>
      <c r="N26" s="48"/>
      <c r="O26" s="48"/>
    </row>
    <row r="27" customFormat="false" ht="11.25" hidden="false" customHeight="true" outlineLevel="0" collapsed="false">
      <c r="H27" s="123"/>
      <c r="I27" s="123"/>
      <c r="L27" s="43"/>
      <c r="M27" s="43"/>
      <c r="V27" s="124"/>
    </row>
    <row r="28" customFormat="false" ht="12.75" hidden="false" customHeight="false" outlineLevel="0" collapsed="false">
      <c r="F28" s="125"/>
      <c r="G28" s="125"/>
      <c r="H28" s="126"/>
      <c r="I28" s="126"/>
      <c r="K28" s="127"/>
      <c r="L28" s="128"/>
      <c r="M28" s="43"/>
    </row>
    <row r="29" customFormat="false" ht="13.5" hidden="false" customHeight="true" outlineLevel="0" collapsed="false">
      <c r="B29" s="129"/>
      <c r="C29" s="129"/>
      <c r="F29" s="125"/>
      <c r="G29" s="125"/>
      <c r="H29" s="130"/>
      <c r="I29" s="130"/>
      <c r="L29" s="43"/>
      <c r="M29" s="43"/>
    </row>
    <row r="30" customFormat="false" ht="12.75" hidden="false" customHeight="true" outlineLevel="0" collapsed="false">
      <c r="D30" s="129"/>
      <c r="E30" s="129"/>
      <c r="F30" s="125"/>
      <c r="G30" s="125"/>
      <c r="H30" s="131"/>
      <c r="I30" s="131"/>
      <c r="L30" s="43"/>
      <c r="M30" s="132"/>
      <c r="N30" s="132"/>
      <c r="P30" s="132"/>
      <c r="V30" s="124"/>
    </row>
    <row r="31" customFormat="false" ht="12.75" hidden="false" customHeight="true" outlineLevel="0" collapsed="false">
      <c r="D31" s="129"/>
      <c r="E31" s="129"/>
      <c r="F31" s="133"/>
      <c r="G31" s="133"/>
      <c r="H31" s="134"/>
      <c r="I31" s="134"/>
      <c r="L31" s="128"/>
      <c r="M31" s="43"/>
    </row>
    <row r="32" customFormat="false" ht="12.75" hidden="false" customHeight="false" outlineLevel="0" collapsed="false">
      <c r="F32" s="135"/>
      <c r="G32" s="135"/>
      <c r="H32" s="136"/>
      <c r="I32" s="136"/>
      <c r="L32" s="128"/>
      <c r="M32" s="43"/>
    </row>
    <row r="33" customFormat="false" ht="12.75" hidden="false" customHeight="false" outlineLevel="0" collapsed="false">
      <c r="D33" s="129"/>
      <c r="E33" s="129"/>
      <c r="F33" s="135"/>
      <c r="G33" s="135" t="s">
        <v>65</v>
      </c>
      <c r="H33" s="137"/>
      <c r="I33" s="137"/>
      <c r="L33" s="43"/>
      <c r="M33" s="43"/>
    </row>
    <row r="34" customFormat="false" ht="12.75" hidden="false" customHeight="false" outlineLevel="0" collapsed="false">
      <c r="H34" s="123"/>
      <c r="I34" s="123"/>
      <c r="L34" s="43"/>
      <c r="M34" s="43"/>
    </row>
    <row r="35" customFormat="false" ht="12.75" hidden="false" customHeight="false" outlineLevel="0" collapsed="false">
      <c r="F35" s="125"/>
      <c r="G35" s="125"/>
      <c r="H35" s="126"/>
      <c r="I35" s="126"/>
      <c r="L35" s="43"/>
      <c r="M35" s="43"/>
    </row>
    <row r="36" customFormat="false" ht="12.75" hidden="false" customHeight="false" outlineLevel="0" collapsed="false">
      <c r="F36" s="135"/>
      <c r="G36" s="135"/>
      <c r="H36" s="136"/>
      <c r="I36" s="136"/>
      <c r="L36" s="43"/>
      <c r="M36" s="43"/>
    </row>
    <row r="37" customFormat="false" ht="19.5" hidden="false" customHeight="true" outlineLevel="0" collapsed="false">
      <c r="A37" s="138"/>
      <c r="B37" s="120"/>
      <c r="C37" s="120"/>
      <c r="D37" s="120"/>
      <c r="E37" s="120"/>
      <c r="F37" s="120"/>
      <c r="G37" s="120"/>
      <c r="H37" s="139"/>
      <c r="I37" s="139"/>
      <c r="L37" s="43"/>
      <c r="M37" s="43"/>
    </row>
    <row r="38" customFormat="false" ht="15" hidden="false" customHeight="true" outlineLevel="0" collapsed="false">
      <c r="A38" s="140"/>
      <c r="F38" s="141"/>
      <c r="G38" s="141"/>
      <c r="H38" s="139"/>
      <c r="I38" s="139"/>
      <c r="L38" s="43"/>
      <c r="M38" s="43"/>
    </row>
    <row r="39" customFormat="false" ht="12.75" hidden="false" customHeight="false" outlineLevel="0" collapsed="false">
      <c r="A39" s="140"/>
      <c r="B39" s="129"/>
      <c r="C39" s="129"/>
      <c r="F39" s="141"/>
      <c r="G39" s="141"/>
      <c r="H39" s="131"/>
      <c r="I39" s="131"/>
      <c r="L39" s="43"/>
      <c r="M39" s="43"/>
    </row>
    <row r="40" customFormat="false" ht="12.75" hidden="false" customHeight="false" outlineLevel="0" collapsed="false">
      <c r="D40" s="129"/>
      <c r="E40" s="129"/>
      <c r="F40" s="135"/>
      <c r="G40" s="135"/>
      <c r="H40" s="139"/>
      <c r="I40" s="139"/>
      <c r="L40" s="43"/>
      <c r="M40" s="43"/>
    </row>
    <row r="41" customFormat="false" ht="12.75" hidden="false" customHeight="false" outlineLevel="0" collapsed="false">
      <c r="F41" s="133"/>
      <c r="G41" s="133"/>
      <c r="H41" s="142"/>
      <c r="I41" s="142"/>
      <c r="L41" s="43"/>
      <c r="M41" s="43"/>
    </row>
    <row r="42" customFormat="false" ht="12.75" hidden="false" customHeight="false" outlineLevel="0" collapsed="false">
      <c r="B42" s="129"/>
      <c r="C42" s="129"/>
      <c r="F42" s="135"/>
      <c r="G42" s="135"/>
      <c r="H42" s="131"/>
      <c r="I42" s="131"/>
      <c r="L42" s="43"/>
      <c r="M42" s="43"/>
    </row>
    <row r="43" customFormat="false" ht="12.75" hidden="false" customHeight="false" outlineLevel="0" collapsed="false">
      <c r="D43" s="129"/>
      <c r="E43" s="129"/>
      <c r="F43" s="135"/>
      <c r="G43" s="135"/>
      <c r="H43" s="131"/>
      <c r="I43" s="131"/>
      <c r="L43" s="43"/>
      <c r="M43" s="43"/>
    </row>
    <row r="44" customFormat="false" ht="12.75" hidden="false" customHeight="false" outlineLevel="0" collapsed="false">
      <c r="F44" s="133"/>
      <c r="G44" s="133"/>
      <c r="H44" s="134"/>
      <c r="I44" s="134"/>
      <c r="L44" s="43"/>
      <c r="M44" s="43"/>
    </row>
    <row r="45" customFormat="false" ht="22.5" hidden="false" customHeight="true" outlineLevel="0" collapsed="false">
      <c r="D45" s="129"/>
      <c r="E45" s="129"/>
      <c r="F45" s="135"/>
      <c r="G45" s="135"/>
      <c r="H45" s="143"/>
      <c r="I45" s="143"/>
      <c r="L45" s="43"/>
      <c r="M45" s="43"/>
    </row>
    <row r="46" customFormat="false" ht="12.75" hidden="false" customHeight="false" outlineLevel="0" collapsed="false">
      <c r="F46" s="135"/>
      <c r="G46" s="135"/>
      <c r="H46" s="134"/>
      <c r="I46" s="134"/>
      <c r="L46" s="43"/>
      <c r="M46" s="43"/>
    </row>
    <row r="47" customFormat="false" ht="12.75" hidden="false" customHeight="false" outlineLevel="0" collapsed="false">
      <c r="B47" s="129"/>
      <c r="C47" s="129"/>
      <c r="F47" s="135"/>
      <c r="G47" s="135"/>
      <c r="H47" s="139"/>
      <c r="I47" s="139"/>
      <c r="L47" s="43"/>
      <c r="M47" s="43"/>
    </row>
    <row r="48" customFormat="false" ht="12.75" hidden="false" customHeight="false" outlineLevel="0" collapsed="false">
      <c r="D48" s="129"/>
      <c r="E48" s="129"/>
      <c r="F48" s="135"/>
      <c r="G48" s="135"/>
      <c r="H48" s="139"/>
      <c r="I48" s="139"/>
      <c r="L48" s="43"/>
      <c r="M48" s="43"/>
    </row>
    <row r="49" customFormat="false" ht="12.75" hidden="false" customHeight="false" outlineLevel="0" collapsed="false">
      <c r="F49" s="133"/>
      <c r="G49" s="133"/>
      <c r="H49" s="142"/>
      <c r="I49" s="142"/>
      <c r="L49" s="43"/>
      <c r="M49" s="43"/>
    </row>
    <row r="50" customFormat="false" ht="13.5" hidden="false" customHeight="true" outlineLevel="0" collapsed="false">
      <c r="A50" s="140"/>
      <c r="F50" s="141"/>
      <c r="G50" s="141"/>
      <c r="H50" s="139"/>
      <c r="I50" s="139"/>
      <c r="L50" s="43"/>
      <c r="M50" s="43"/>
    </row>
    <row r="51" customFormat="false" ht="13.5" hidden="false" customHeight="true" outlineLevel="0" collapsed="false">
      <c r="B51" s="129"/>
      <c r="C51" s="129"/>
      <c r="F51" s="135"/>
      <c r="G51" s="135"/>
      <c r="H51" s="139"/>
      <c r="I51" s="139"/>
      <c r="L51" s="43"/>
      <c r="M51" s="43"/>
    </row>
    <row r="52" customFormat="false" ht="13.5" hidden="false" customHeight="true" outlineLevel="0" collapsed="false">
      <c r="D52" s="129"/>
      <c r="E52" s="129"/>
      <c r="F52" s="135"/>
      <c r="G52" s="135"/>
      <c r="H52" s="131"/>
      <c r="I52" s="131"/>
      <c r="L52" s="43"/>
      <c r="M52" s="43"/>
    </row>
    <row r="53" customFormat="false" ht="12.75" hidden="false" customHeight="false" outlineLevel="0" collapsed="false">
      <c r="D53" s="129"/>
      <c r="E53" s="129"/>
      <c r="F53" s="133"/>
      <c r="G53" s="133"/>
      <c r="H53" s="142"/>
      <c r="I53" s="142"/>
      <c r="L53" s="43"/>
      <c r="M53" s="43"/>
    </row>
    <row r="54" customFormat="false" ht="12.75" hidden="false" customHeight="false" outlineLevel="0" collapsed="false">
      <c r="D54" s="129"/>
      <c r="E54" s="129"/>
      <c r="F54" s="135"/>
      <c r="G54" s="135"/>
      <c r="H54" s="131"/>
      <c r="I54" s="131"/>
      <c r="L54" s="43"/>
      <c r="M54" s="43"/>
    </row>
    <row r="55" customFormat="false" ht="12.75" hidden="false" customHeight="false" outlineLevel="0" collapsed="false">
      <c r="H55" s="123"/>
      <c r="I55" s="123"/>
      <c r="L55" s="43"/>
      <c r="M55" s="43"/>
    </row>
    <row r="56" customFormat="false" ht="12.75" hidden="false" customHeight="false" outlineLevel="0" collapsed="false">
      <c r="D56" s="129"/>
      <c r="E56" s="129"/>
      <c r="F56" s="135"/>
      <c r="G56" s="135"/>
      <c r="H56" s="137"/>
      <c r="I56" s="137"/>
      <c r="L56" s="43"/>
      <c r="M56" s="43"/>
    </row>
    <row r="57" customFormat="false" ht="12.75" hidden="false" customHeight="false" outlineLevel="0" collapsed="false">
      <c r="D57" s="129"/>
      <c r="E57" s="129"/>
      <c r="F57" s="133"/>
      <c r="G57" s="133"/>
      <c r="H57" s="134"/>
      <c r="I57" s="134"/>
    </row>
    <row r="58" customFormat="false" ht="12.75" hidden="false" customHeight="false" outlineLevel="0" collapsed="false">
      <c r="H58" s="123"/>
      <c r="I58" s="123"/>
    </row>
    <row r="59" customFormat="false" ht="12.75" hidden="false" customHeight="false" outlineLevel="0" collapsed="false">
      <c r="B59" s="129"/>
      <c r="C59" s="129"/>
      <c r="F59" s="125"/>
      <c r="G59" s="125"/>
      <c r="H59" s="130"/>
      <c r="I59" s="130"/>
    </row>
    <row r="60" customFormat="false" ht="12.75" hidden="false" customHeight="false" outlineLevel="0" collapsed="false">
      <c r="D60" s="129"/>
      <c r="E60" s="129"/>
      <c r="F60" s="125"/>
      <c r="G60" s="125"/>
      <c r="H60" s="131"/>
      <c r="I60" s="131"/>
    </row>
    <row r="61" customFormat="false" ht="12.75" hidden="false" customHeight="false" outlineLevel="0" collapsed="false">
      <c r="D61" s="129"/>
      <c r="E61" s="129"/>
      <c r="F61" s="133"/>
      <c r="G61" s="133"/>
      <c r="H61" s="134"/>
      <c r="I61" s="134"/>
    </row>
    <row r="62" customFormat="false" ht="12.75" hidden="false" customHeight="false" outlineLevel="0" collapsed="false">
      <c r="D62" s="129"/>
      <c r="E62" s="129"/>
      <c r="F62" s="133"/>
      <c r="G62" s="133"/>
      <c r="H62" s="134"/>
      <c r="I62" s="134"/>
    </row>
    <row r="63" customFormat="false" ht="12.75" hidden="false" customHeight="false" outlineLevel="0" collapsed="false">
      <c r="F63" s="135"/>
      <c r="G63" s="135"/>
      <c r="H63" s="136"/>
      <c r="I63" s="136"/>
    </row>
    <row r="64" s="31" customFormat="true" ht="18" hidden="false" customHeight="true" outlineLevel="0" collapsed="false">
      <c r="A64" s="144"/>
      <c r="B64" s="144"/>
      <c r="C64" s="144"/>
      <c r="D64" s="144"/>
      <c r="E64" s="144"/>
      <c r="F64" s="144"/>
      <c r="G64" s="144"/>
      <c r="H64" s="144"/>
      <c r="I64" s="7"/>
      <c r="J64" s="145"/>
      <c r="K64" s="145"/>
      <c r="L64" s="146"/>
      <c r="M64" s="146"/>
      <c r="N64" s="145"/>
      <c r="O64" s="145"/>
      <c r="P64" s="145"/>
      <c r="Q64" s="145"/>
      <c r="R64" s="145"/>
      <c r="S64" s="145"/>
      <c r="T64" s="145"/>
    </row>
    <row r="65" customFormat="false" ht="28.5" hidden="false" customHeight="true" outlineLevel="0" collapsed="false">
      <c r="A65" s="147"/>
      <c r="B65" s="148"/>
      <c r="C65" s="148"/>
      <c r="D65" s="148"/>
      <c r="E65" s="148"/>
      <c r="F65" s="149"/>
      <c r="G65" s="149"/>
      <c r="H65" s="150"/>
      <c r="I65" s="151"/>
    </row>
    <row r="67" customFormat="false" ht="15.75" hidden="false" customHeight="false" outlineLevel="0" collapsed="false">
      <c r="A67" s="152"/>
      <c r="B67" s="129"/>
      <c r="C67" s="129"/>
      <c r="D67" s="129"/>
      <c r="E67" s="129"/>
      <c r="F67" s="153"/>
      <c r="G67" s="153"/>
      <c r="H67" s="154"/>
      <c r="I67" s="154"/>
    </row>
    <row r="68" customFormat="false" ht="12.75" hidden="false" customHeight="false" outlineLevel="0" collapsed="false">
      <c r="A68" s="140"/>
      <c r="B68" s="129"/>
      <c r="C68" s="129"/>
      <c r="D68" s="129"/>
      <c r="E68" s="129"/>
      <c r="F68" s="153"/>
      <c r="G68" s="153"/>
      <c r="H68" s="154"/>
      <c r="I68" s="154"/>
    </row>
    <row r="69" customFormat="false" ht="17.25" hidden="false" customHeight="true" outlineLevel="0" collapsed="false">
      <c r="A69" s="140"/>
      <c r="B69" s="129"/>
      <c r="C69" s="129"/>
      <c r="D69" s="129"/>
      <c r="E69" s="129"/>
      <c r="F69" s="153"/>
      <c r="G69" s="153"/>
      <c r="H69" s="154"/>
      <c r="I69" s="154"/>
    </row>
    <row r="70" customFormat="false" ht="13.5" hidden="false" customHeight="true" outlineLevel="0" collapsed="false">
      <c r="A70" s="140"/>
      <c r="B70" s="129"/>
      <c r="C70" s="129"/>
      <c r="D70" s="129"/>
      <c r="E70" s="129"/>
      <c r="F70" s="153"/>
      <c r="G70" s="153"/>
      <c r="H70" s="154"/>
      <c r="I70" s="154"/>
    </row>
    <row r="71" customFormat="false" ht="12.75" hidden="false" customHeight="false" outlineLevel="0" collapsed="false">
      <c r="A71" s="140"/>
      <c r="B71" s="129"/>
      <c r="C71" s="129"/>
      <c r="D71" s="129"/>
      <c r="E71" s="129"/>
      <c r="F71" s="153"/>
      <c r="G71" s="153"/>
      <c r="H71" s="154"/>
      <c r="I71" s="154"/>
    </row>
    <row r="72" customFormat="false" ht="12.75" hidden="false" customHeight="false" outlineLevel="0" collapsed="false">
      <c r="A72" s="140"/>
      <c r="B72" s="129"/>
      <c r="C72" s="129"/>
      <c r="D72" s="129"/>
      <c r="E72" s="129"/>
    </row>
    <row r="73" customFormat="false" ht="12.75" hidden="false" customHeight="false" outlineLevel="0" collapsed="false">
      <c r="A73" s="140"/>
      <c r="B73" s="129"/>
      <c r="C73" s="129"/>
      <c r="D73" s="129"/>
      <c r="E73" s="129"/>
      <c r="F73" s="153"/>
      <c r="G73" s="153"/>
      <c r="H73" s="154"/>
      <c r="I73" s="154"/>
      <c r="L73" s="43"/>
      <c r="M73" s="43"/>
    </row>
    <row r="74" customFormat="false" ht="12.75" hidden="false" customHeight="false" outlineLevel="0" collapsed="false">
      <c r="A74" s="140"/>
      <c r="B74" s="129"/>
      <c r="C74" s="129"/>
      <c r="D74" s="129"/>
      <c r="E74" s="129"/>
      <c r="F74" s="153"/>
      <c r="G74" s="153"/>
      <c r="H74" s="155"/>
      <c r="I74" s="155"/>
      <c r="L74" s="43"/>
      <c r="M74" s="43"/>
    </row>
    <row r="75" customFormat="false" ht="12.75" hidden="false" customHeight="false" outlineLevel="0" collapsed="false">
      <c r="A75" s="140"/>
      <c r="B75" s="129"/>
      <c r="C75" s="129"/>
      <c r="D75" s="129"/>
      <c r="E75" s="129"/>
      <c r="F75" s="153"/>
      <c r="G75" s="153"/>
      <c r="H75" s="154"/>
      <c r="I75" s="154"/>
      <c r="L75" s="43"/>
      <c r="M75" s="43"/>
    </row>
    <row r="76" customFormat="false" ht="22.5" hidden="false" customHeight="true" outlineLevel="0" collapsed="false">
      <c r="A76" s="140"/>
      <c r="B76" s="129"/>
      <c r="C76" s="129"/>
      <c r="D76" s="129"/>
      <c r="E76" s="129"/>
      <c r="F76" s="153"/>
      <c r="G76" s="153"/>
      <c r="H76" s="143"/>
      <c r="I76" s="143"/>
      <c r="L76" s="43"/>
      <c r="M76" s="43"/>
    </row>
    <row r="77" customFormat="false" ht="22.5" hidden="false" customHeight="true" outlineLevel="0" collapsed="false">
      <c r="F77" s="133"/>
      <c r="G77" s="133"/>
      <c r="H77" s="156"/>
      <c r="I77" s="156"/>
      <c r="L77" s="43"/>
      <c r="M77" s="43"/>
    </row>
  </sheetData>
  <mergeCells count="5">
    <mergeCell ref="A1:T1"/>
    <mergeCell ref="A2:C2"/>
    <mergeCell ref="B3:T3"/>
    <mergeCell ref="B25:T25"/>
    <mergeCell ref="A64:H64"/>
  </mergeCells>
  <printOptions headings="false" gridLines="false" gridLinesSet="true" horizontalCentered="true" verticalCentered="false"/>
  <pageMargins left="0" right="0" top="0.433333333333333" bottom="0.39375" header="0.511811023622047" footer="0.511811023622047"/>
  <pageSetup paperSize="9" scale="59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25" man="true" max="16383" min="0"/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7"/>
  <sheetViews>
    <sheetView showFormulas="false" showGridLines="true" showRowColHeaders="true" showZeros="true" rightToLeft="false" tabSelected="true" showOutlineSymbols="true" defaultGridColor="true" view="pageBreakPreview" topLeftCell="A102" colorId="64" zoomScale="100" zoomScaleNormal="110" zoomScalePageLayoutView="100" workbookViewId="0">
      <selection pane="topLeft" activeCell="A207" activeCellId="0" sqref="A207:IV20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7" width="7.99"/>
    <col collapsed="false" customWidth="true" hidden="false" outlineLevel="0" max="2" min="2" style="158" width="27.99"/>
    <col collapsed="false" customWidth="true" hidden="false" outlineLevel="0" max="3" min="3" style="43" width="13.85"/>
    <col collapsed="false" customWidth="true" hidden="false" outlineLevel="0" max="4" min="4" style="43" width="11.7"/>
    <col collapsed="false" customWidth="true" hidden="false" outlineLevel="0" max="5" min="5" style="128" width="10.7"/>
    <col collapsed="false" customWidth="true" hidden="false" outlineLevel="0" max="6" min="6" style="128" width="11.7"/>
    <col collapsed="false" customWidth="true" hidden="false" outlineLevel="0" max="7" min="7" style="43" width="9.99"/>
    <col collapsed="false" customWidth="true" hidden="false" outlineLevel="0" max="8" min="8" style="43" width="10.7"/>
    <col collapsed="false" customWidth="true" hidden="false" outlineLevel="0" max="9" min="9" style="128" width="11.13"/>
    <col collapsed="false" customWidth="true" hidden="false" outlineLevel="0" max="10" min="10" style="128" width="9.7"/>
    <col collapsed="false" customWidth="true" hidden="false" outlineLevel="0" max="11" min="11" style="128" width="11.56"/>
    <col collapsed="false" customWidth="true" hidden="false" outlineLevel="0" max="12" min="12" style="128" width="11.7"/>
    <col collapsed="false" customWidth="true" hidden="false" outlineLevel="0" max="13" min="13" style="128" width="12.56"/>
    <col collapsed="false" customWidth="true" hidden="false" outlineLevel="0" max="14" min="14" style="128" width="12.42"/>
    <col collapsed="false" customWidth="true" hidden="false" outlineLevel="0" max="15" min="15" style="128" width="12.56"/>
    <col collapsed="false" customWidth="true" hidden="false" outlineLevel="0" max="16" min="16" style="128" width="11.28"/>
    <col collapsed="false" customWidth="true" hidden="false" outlineLevel="0" max="17" min="17" style="128" width="10.7"/>
    <col collapsed="false" customWidth="true" hidden="false" outlineLevel="0" max="20" min="18" style="128" width="9.7"/>
    <col collapsed="false" customWidth="true" hidden="false" outlineLevel="0" max="21" min="21" style="128" width="9.99"/>
    <col collapsed="false" customWidth="true" hidden="false" outlineLevel="0" max="22" min="22" style="128" width="10.42"/>
    <col collapsed="false" customWidth="false" hidden="false" outlineLevel="0" max="257" min="23" style="1" width="11.42"/>
  </cols>
  <sheetData>
    <row r="1" customFormat="false" ht="18" hidden="false" customHeight="true" outlineLevel="0" collapsed="false">
      <c r="A1" s="153" t="s">
        <v>6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</row>
    <row r="2" customFormat="false" ht="12.75" hidden="false" customHeight="true" outlineLevel="0" collapsed="false">
      <c r="A2" s="159"/>
      <c r="B2" s="160"/>
      <c r="C2" s="160"/>
      <c r="D2" s="160"/>
      <c r="E2" s="161"/>
      <c r="F2" s="161"/>
      <c r="G2" s="160"/>
      <c r="H2" s="160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</row>
    <row r="3" s="167" customFormat="true" ht="144" hidden="false" customHeight="false" outlineLevel="0" collapsed="false">
      <c r="A3" s="162" t="s">
        <v>67</v>
      </c>
      <c r="B3" s="163" t="s">
        <v>68</v>
      </c>
      <c r="C3" s="162" t="s">
        <v>69</v>
      </c>
      <c r="D3" s="164" t="s">
        <v>70</v>
      </c>
      <c r="E3" s="165" t="s">
        <v>28</v>
      </c>
      <c r="F3" s="166" t="s">
        <v>71</v>
      </c>
      <c r="G3" s="162" t="s">
        <v>30</v>
      </c>
      <c r="H3" s="164" t="s">
        <v>72</v>
      </c>
      <c r="I3" s="165" t="s">
        <v>32</v>
      </c>
      <c r="J3" s="166" t="s">
        <v>73</v>
      </c>
      <c r="K3" s="165" t="s">
        <v>34</v>
      </c>
      <c r="L3" s="166" t="s">
        <v>74</v>
      </c>
      <c r="M3" s="165" t="s">
        <v>36</v>
      </c>
      <c r="N3" s="166" t="s">
        <v>75</v>
      </c>
      <c r="O3" s="165" t="s">
        <v>38</v>
      </c>
      <c r="P3" s="166" t="s">
        <v>76</v>
      </c>
      <c r="Q3" s="165" t="s">
        <v>40</v>
      </c>
      <c r="R3" s="166" t="s">
        <v>77</v>
      </c>
      <c r="S3" s="165" t="s">
        <v>42</v>
      </c>
      <c r="T3" s="166" t="s">
        <v>78</v>
      </c>
      <c r="U3" s="165" t="s">
        <v>44</v>
      </c>
      <c r="V3" s="166" t="s">
        <v>79</v>
      </c>
    </row>
    <row r="4" customFormat="false" ht="12.75" hidden="false" customHeight="false" outlineLevel="0" collapsed="false">
      <c r="A4" s="168"/>
      <c r="B4" s="169"/>
      <c r="C4" s="170"/>
      <c r="D4" s="171"/>
      <c r="E4" s="172"/>
      <c r="F4" s="173"/>
      <c r="G4" s="170"/>
      <c r="H4" s="171"/>
      <c r="I4" s="172"/>
      <c r="J4" s="173"/>
      <c r="K4" s="172"/>
      <c r="L4" s="173"/>
      <c r="M4" s="172"/>
      <c r="N4" s="173"/>
      <c r="O4" s="172"/>
      <c r="P4" s="173"/>
      <c r="Q4" s="172"/>
      <c r="R4" s="173"/>
      <c r="S4" s="172"/>
      <c r="T4" s="173"/>
      <c r="U4" s="172"/>
      <c r="V4" s="173"/>
    </row>
    <row r="5" s="180" customFormat="true" ht="12.75" hidden="false" customHeight="false" outlineLevel="0" collapsed="false">
      <c r="A5" s="174"/>
      <c r="B5" s="175" t="s">
        <v>80</v>
      </c>
      <c r="C5" s="176"/>
      <c r="D5" s="177"/>
      <c r="E5" s="178"/>
      <c r="F5" s="179"/>
      <c r="G5" s="176"/>
      <c r="H5" s="177"/>
      <c r="I5" s="178"/>
      <c r="J5" s="179"/>
      <c r="K5" s="178"/>
      <c r="L5" s="179"/>
      <c r="M5" s="178"/>
      <c r="N5" s="179"/>
      <c r="O5" s="178"/>
      <c r="P5" s="179"/>
      <c r="Q5" s="178"/>
      <c r="R5" s="179"/>
      <c r="S5" s="178"/>
      <c r="T5" s="179"/>
      <c r="U5" s="178"/>
      <c r="V5" s="179"/>
    </row>
    <row r="6" customFormat="false" ht="12.75" hidden="false" customHeight="true" outlineLevel="0" collapsed="false">
      <c r="A6" s="181"/>
      <c r="B6" s="182" t="s">
        <v>81</v>
      </c>
      <c r="C6" s="183"/>
      <c r="D6" s="184"/>
      <c r="E6" s="185"/>
      <c r="F6" s="186"/>
      <c r="G6" s="183"/>
      <c r="H6" s="184"/>
      <c r="I6" s="185"/>
      <c r="J6" s="186"/>
      <c r="K6" s="185"/>
      <c r="L6" s="186"/>
      <c r="M6" s="185"/>
      <c r="N6" s="186"/>
      <c r="O6" s="185"/>
      <c r="P6" s="186"/>
      <c r="Q6" s="185"/>
      <c r="R6" s="186"/>
      <c r="S6" s="185"/>
      <c r="T6" s="186"/>
      <c r="U6" s="185"/>
      <c r="V6" s="186"/>
    </row>
    <row r="7" s="180" customFormat="true" ht="12.75" hidden="false" customHeight="true" outlineLevel="0" collapsed="false">
      <c r="A7" s="187" t="s">
        <v>82</v>
      </c>
      <c r="B7" s="188" t="s">
        <v>83</v>
      </c>
      <c r="C7" s="188"/>
      <c r="D7" s="189"/>
      <c r="E7" s="190"/>
      <c r="F7" s="191"/>
      <c r="G7" s="192"/>
      <c r="H7" s="193"/>
      <c r="I7" s="192"/>
      <c r="J7" s="193"/>
      <c r="K7" s="192"/>
      <c r="L7" s="193"/>
      <c r="M7" s="192"/>
      <c r="N7" s="193"/>
      <c r="O7" s="192"/>
      <c r="P7" s="193"/>
      <c r="Q7" s="192"/>
      <c r="R7" s="193"/>
      <c r="S7" s="192"/>
      <c r="T7" s="193"/>
      <c r="U7" s="192"/>
      <c r="V7" s="193"/>
    </row>
    <row r="8" s="180" customFormat="true" ht="12.75" hidden="false" customHeight="false" outlineLevel="0" collapsed="false">
      <c r="A8" s="194" t="n">
        <v>3</v>
      </c>
      <c r="B8" s="195" t="s">
        <v>84</v>
      </c>
      <c r="C8" s="196" t="n">
        <f aca="false">SUM(C9+C20+C53+C63+C59)</f>
        <v>11220560</v>
      </c>
      <c r="D8" s="197" t="n">
        <f aca="false">SUM(F8+H8+J8+L8+N8+P8+R8+T8+V8)</f>
        <v>11100542</v>
      </c>
      <c r="E8" s="198" t="n">
        <f aca="false">SUM(E9+E20+E53+E63)</f>
        <v>0</v>
      </c>
      <c r="F8" s="179" t="n">
        <f aca="false">SUM(F9+F20+F53+F63)</f>
        <v>3205</v>
      </c>
      <c r="G8" s="198" t="n">
        <f aca="false">SUM(G9+G20+G53+G63)</f>
        <v>189480</v>
      </c>
      <c r="H8" s="179" t="n">
        <f aca="false">SUM(H9+H20+H53+H63)</f>
        <v>125681</v>
      </c>
      <c r="I8" s="198" t="n">
        <f aca="false">SUM(I9+I20+I53+I63)</f>
        <v>141250</v>
      </c>
      <c r="J8" s="179" t="n">
        <f aca="false">SUM(J9+J20+J53+J63)</f>
        <v>40555</v>
      </c>
      <c r="K8" s="198" t="n">
        <f aca="false">SUM(K9+K20+K53+K63)</f>
        <v>829230</v>
      </c>
      <c r="L8" s="179" t="n">
        <f aca="false">SUM(L9+L20+L53+L63+L59)</f>
        <v>818200</v>
      </c>
      <c r="M8" s="198" t="n">
        <f aca="false">SUM(M9+M20+M53+M63)</f>
        <v>0</v>
      </c>
      <c r="N8" s="179" t="n">
        <f aca="false">SUM(N9+N20+N53+N63)</f>
        <v>0</v>
      </c>
      <c r="O8" s="198" t="n">
        <f aca="false">SUM(O9+O20+O53+O63)</f>
        <v>10051100</v>
      </c>
      <c r="P8" s="179" t="n">
        <f aca="false">SUM(P9+P20+P53+P63+P59)</f>
        <v>10096556</v>
      </c>
      <c r="Q8" s="198" t="n">
        <f aca="false">SUM(Q9+Q20+Q53+Q63)</f>
        <v>0</v>
      </c>
      <c r="R8" s="179" t="n">
        <f aca="false">SUM(R9+R20+R53+R63)</f>
        <v>0</v>
      </c>
      <c r="S8" s="198" t="n">
        <f aca="false">SUM(S9+S20+S53+S63)</f>
        <v>9500</v>
      </c>
      <c r="T8" s="179" t="n">
        <f aca="false">SUM(T9+T20+T53+T63)</f>
        <v>5690</v>
      </c>
      <c r="U8" s="198" t="n">
        <f aca="false">SUM(U9+U20+U53+U63)</f>
        <v>0</v>
      </c>
      <c r="V8" s="179" t="n">
        <f aca="false">SUM(V9+V20+V53+V63)</f>
        <v>10655</v>
      </c>
    </row>
    <row r="9" s="180" customFormat="true" ht="12.75" hidden="false" customHeight="false" outlineLevel="0" collapsed="false">
      <c r="A9" s="194" t="n">
        <v>31</v>
      </c>
      <c r="B9" s="195" t="s">
        <v>85</v>
      </c>
      <c r="C9" s="196" t="n">
        <f aca="false">SUM(E9+G9+I9+K9+M9+O9+Q9+S9+V9)</f>
        <v>9970000</v>
      </c>
      <c r="D9" s="197" t="n">
        <f aca="false">SUM(F9+H9+J9+L9+N9+P9+R9+T9+V9)</f>
        <v>9969425</v>
      </c>
      <c r="E9" s="196" t="n">
        <f aca="false">SUM(E10,E15,E17)</f>
        <v>0</v>
      </c>
      <c r="F9" s="197" t="n">
        <f aca="false">SUM(F10,F15,F17)</f>
        <v>3205</v>
      </c>
      <c r="G9" s="196" t="n">
        <f aca="false">SUM(G10,G15,G17)</f>
        <v>0</v>
      </c>
      <c r="H9" s="197" t="n">
        <f aca="false">SUM(H10,H15,H17)</f>
        <v>0</v>
      </c>
      <c r="I9" s="196" t="n">
        <f aca="false">SUM(I10,I15,I17)</f>
        <v>0</v>
      </c>
      <c r="J9" s="197" t="n">
        <f aca="false">SUM(J10,J15,J17)</f>
        <v>0</v>
      </c>
      <c r="K9" s="196" t="n">
        <f aca="false">SUM(K10,K15,K17)</f>
        <v>0</v>
      </c>
      <c r="L9" s="197" t="n">
        <f aca="false">SUM(L10,L15,L17)</f>
        <v>0</v>
      </c>
      <c r="M9" s="196" t="n">
        <f aca="false">SUM(M10,M15,M17)</f>
        <v>0</v>
      </c>
      <c r="N9" s="197" t="n">
        <f aca="false">SUM(N10,N15,N17)</f>
        <v>0</v>
      </c>
      <c r="O9" s="196" t="n">
        <f aca="false">SUM(O10,O15,O17)</f>
        <v>9970000</v>
      </c>
      <c r="P9" s="197" t="n">
        <f aca="false">SUM(P10,P15,P17)</f>
        <v>9966220</v>
      </c>
      <c r="Q9" s="196" t="n">
        <f aca="false">SUM(Q10,Q15,Q17)</f>
        <v>0</v>
      </c>
      <c r="R9" s="197" t="n">
        <f aca="false">SUM(R10,R15,R17)</f>
        <v>0</v>
      </c>
      <c r="S9" s="196" t="n">
        <f aca="false">SUM(S10,S15,S17)</f>
        <v>0</v>
      </c>
      <c r="T9" s="197" t="n">
        <f aca="false">SUM(T10,T15,T17)</f>
        <v>0</v>
      </c>
      <c r="U9" s="196" t="n">
        <f aca="false">SUM(U10,U15,U17)</f>
        <v>0</v>
      </c>
      <c r="V9" s="197" t="n">
        <f aca="false">SUM(V10,V15,V17)</f>
        <v>0</v>
      </c>
    </row>
    <row r="10" customFormat="false" ht="12.75" hidden="false" customHeight="false" outlineLevel="0" collapsed="false">
      <c r="A10" s="199" t="n">
        <v>311</v>
      </c>
      <c r="B10" s="200" t="s">
        <v>86</v>
      </c>
      <c r="C10" s="196" t="n">
        <f aca="false">SUM(C11:C14)</f>
        <v>8310000</v>
      </c>
      <c r="D10" s="197" t="n">
        <f aca="false">SUM(D11:D14)</f>
        <v>8266905</v>
      </c>
      <c r="E10" s="196" t="n">
        <f aca="false">SUM(E11,E12,E13,E14)</f>
        <v>0</v>
      </c>
      <c r="F10" s="197" t="n">
        <f aca="false">SUM(F11,F12,F13,F14)</f>
        <v>2750</v>
      </c>
      <c r="G10" s="196" t="n">
        <f aca="false">SUM(G11,G12,G13,G14)</f>
        <v>0</v>
      </c>
      <c r="H10" s="197" t="n">
        <f aca="false">SUM(H11,H12,H13,H14)</f>
        <v>0</v>
      </c>
      <c r="I10" s="196" t="n">
        <f aca="false">SUM(I11,I12,I13,I14)</f>
        <v>0</v>
      </c>
      <c r="J10" s="197" t="n">
        <f aca="false">SUM(J11,J12,J13,J14)</f>
        <v>0</v>
      </c>
      <c r="K10" s="196" t="n">
        <f aca="false">SUM(K11,K12,K13,K14)</f>
        <v>0</v>
      </c>
      <c r="L10" s="197" t="n">
        <f aca="false">SUM(L11,L12,L13,L14)</f>
        <v>0</v>
      </c>
      <c r="M10" s="196" t="n">
        <f aca="false">SUM(M11,M12,M13,M14)</f>
        <v>0</v>
      </c>
      <c r="N10" s="197" t="n">
        <f aca="false">SUM(N11,N12,N13,N14)</f>
        <v>0</v>
      </c>
      <c r="O10" s="196" t="n">
        <f aca="false">SUM(O11,O12,O13,O14)</f>
        <v>8310000</v>
      </c>
      <c r="P10" s="197" t="n">
        <f aca="false">SUM(P11,P12,P13,P14)</f>
        <v>8264155</v>
      </c>
      <c r="Q10" s="196" t="n">
        <f aca="false">SUM(Q11,Q12,Q13,Q14)</f>
        <v>0</v>
      </c>
      <c r="R10" s="197" t="n">
        <f aca="false">SUM(R11,R12,R13,R14)</f>
        <v>0</v>
      </c>
      <c r="S10" s="196" t="n">
        <f aca="false">SUM(S11,S12,S13,S14)</f>
        <v>0</v>
      </c>
      <c r="T10" s="197" t="n">
        <f aca="false">SUM(T11,T12,T13,T14)</f>
        <v>0</v>
      </c>
      <c r="U10" s="196" t="n">
        <f aca="false">SUM(U11,U12,U13,U14)</f>
        <v>0</v>
      </c>
      <c r="V10" s="197" t="n">
        <f aca="false">SUM(V11,V12,V13,V14)</f>
        <v>0</v>
      </c>
    </row>
    <row r="11" customFormat="false" ht="12.75" hidden="true" customHeight="true" outlineLevel="0" collapsed="false">
      <c r="A11" s="201" t="n">
        <v>3111</v>
      </c>
      <c r="B11" s="202" t="s">
        <v>87</v>
      </c>
      <c r="C11" s="203" t="n">
        <f aca="false">SUM(E11+G11+I11+K11+M11+O11+Q11+S11+U11)</f>
        <v>7800000</v>
      </c>
      <c r="D11" s="186" t="n">
        <f aca="false">SUM(F11+H11+J11+L11+N11+P11+R11+T11+V11)</f>
        <v>7778635</v>
      </c>
      <c r="E11" s="203"/>
      <c r="F11" s="186" t="n">
        <v>2750</v>
      </c>
      <c r="G11" s="203"/>
      <c r="H11" s="186"/>
      <c r="I11" s="203"/>
      <c r="J11" s="186"/>
      <c r="K11" s="203"/>
      <c r="L11" s="186" t="n">
        <v>0</v>
      </c>
      <c r="M11" s="203"/>
      <c r="N11" s="186"/>
      <c r="O11" s="203" t="n">
        <v>7800000</v>
      </c>
      <c r="P11" s="186" t="n">
        <v>7775885</v>
      </c>
      <c r="Q11" s="203"/>
      <c r="R11" s="186"/>
      <c r="S11" s="203"/>
      <c r="T11" s="186"/>
      <c r="U11" s="203"/>
      <c r="V11" s="186"/>
    </row>
    <row r="12" customFormat="false" ht="12.75" hidden="true" customHeight="true" outlineLevel="0" collapsed="false">
      <c r="A12" s="201" t="n">
        <v>3112</v>
      </c>
      <c r="B12" s="202" t="s">
        <v>88</v>
      </c>
      <c r="C12" s="203" t="n">
        <f aca="false">SUM(E12+G12+I12+K12+M12+O12+Q12+S12+U12)</f>
        <v>0</v>
      </c>
      <c r="D12" s="186" t="n">
        <f aca="false">SUM(F12+H12+J12+L12+N12+P12+R12+T12+V12)</f>
        <v>0</v>
      </c>
      <c r="E12" s="203"/>
      <c r="F12" s="186"/>
      <c r="G12" s="203"/>
      <c r="H12" s="186"/>
      <c r="I12" s="203"/>
      <c r="J12" s="186"/>
      <c r="K12" s="203"/>
      <c r="L12" s="186"/>
      <c r="M12" s="203"/>
      <c r="N12" s="186"/>
      <c r="O12" s="203" t="n">
        <v>0</v>
      </c>
      <c r="P12" s="186"/>
      <c r="Q12" s="203"/>
      <c r="R12" s="186"/>
      <c r="S12" s="203"/>
      <c r="T12" s="186"/>
      <c r="U12" s="203"/>
      <c r="V12" s="186"/>
    </row>
    <row r="13" customFormat="false" ht="12.75" hidden="true" customHeight="true" outlineLevel="0" collapsed="false">
      <c r="A13" s="201" t="n">
        <v>3113</v>
      </c>
      <c r="B13" s="202" t="s">
        <v>89</v>
      </c>
      <c r="C13" s="203" t="n">
        <f aca="false">SUM(E13+G13+I13+K13+M13+O13+Q13+S13+U13)</f>
        <v>320000</v>
      </c>
      <c r="D13" s="186" t="n">
        <f aca="false">SUM(F13+H13+J13+L13+N13+P13+R13+T13+V13)</f>
        <v>282570</v>
      </c>
      <c r="E13" s="203"/>
      <c r="F13" s="186"/>
      <c r="G13" s="203"/>
      <c r="H13" s="186"/>
      <c r="I13" s="203"/>
      <c r="J13" s="186"/>
      <c r="K13" s="203"/>
      <c r="L13" s="186"/>
      <c r="M13" s="203"/>
      <c r="N13" s="186"/>
      <c r="O13" s="203" t="n">
        <v>320000</v>
      </c>
      <c r="P13" s="186" t="n">
        <v>282570</v>
      </c>
      <c r="Q13" s="203"/>
      <c r="R13" s="186"/>
      <c r="S13" s="203"/>
      <c r="T13" s="186"/>
      <c r="U13" s="203"/>
      <c r="V13" s="186"/>
    </row>
    <row r="14" customFormat="false" ht="12.75" hidden="true" customHeight="true" outlineLevel="0" collapsed="false">
      <c r="A14" s="201" t="n">
        <v>3114</v>
      </c>
      <c r="B14" s="202" t="s">
        <v>90</v>
      </c>
      <c r="C14" s="203" t="n">
        <f aca="false">SUM(E14+G14+I14+K14+M14+O14+Q14+S14+U14)</f>
        <v>190000</v>
      </c>
      <c r="D14" s="186" t="n">
        <f aca="false">SUM(F14+H14+J14+L14+N14+P14+R14+T14+V14)</f>
        <v>205700</v>
      </c>
      <c r="E14" s="203"/>
      <c r="F14" s="186"/>
      <c r="G14" s="203"/>
      <c r="H14" s="186"/>
      <c r="I14" s="203"/>
      <c r="J14" s="186"/>
      <c r="K14" s="203"/>
      <c r="L14" s="186"/>
      <c r="M14" s="203"/>
      <c r="N14" s="186"/>
      <c r="O14" s="203" t="n">
        <v>190000</v>
      </c>
      <c r="P14" s="186" t="n">
        <v>205700</v>
      </c>
      <c r="Q14" s="203"/>
      <c r="R14" s="186"/>
      <c r="S14" s="203"/>
      <c r="T14" s="186"/>
      <c r="U14" s="203"/>
      <c r="V14" s="186"/>
    </row>
    <row r="15" customFormat="false" ht="12.75" hidden="false" customHeight="false" outlineLevel="0" collapsed="false">
      <c r="A15" s="199" t="n">
        <v>312</v>
      </c>
      <c r="B15" s="200" t="s">
        <v>91</v>
      </c>
      <c r="C15" s="196" t="n">
        <f aca="false">SUM(C16)</f>
        <v>259000</v>
      </c>
      <c r="D15" s="197" t="n">
        <f aca="false">SUM(F15+H15+J15+L15+N15+P15+R15+T15+V15)</f>
        <v>367450</v>
      </c>
      <c r="E15" s="196" t="n">
        <f aca="false">SUM(E16)</f>
        <v>0</v>
      </c>
      <c r="F15" s="197" t="n">
        <f aca="false">SUM(F16)</f>
        <v>0</v>
      </c>
      <c r="G15" s="196" t="n">
        <f aca="false">SUM(G16)</f>
        <v>0</v>
      </c>
      <c r="H15" s="197" t="n">
        <f aca="false">SUM(H16)</f>
        <v>0</v>
      </c>
      <c r="I15" s="196" t="n">
        <f aca="false">SUM(I16)</f>
        <v>0</v>
      </c>
      <c r="J15" s="197" t="n">
        <f aca="false">SUM(J16)</f>
        <v>0</v>
      </c>
      <c r="K15" s="196" t="n">
        <f aca="false">SUM(K16)</f>
        <v>0</v>
      </c>
      <c r="L15" s="197" t="n">
        <f aca="false">SUM(L16)</f>
        <v>0</v>
      </c>
      <c r="M15" s="196" t="n">
        <f aca="false">SUM(M16)</f>
        <v>0</v>
      </c>
      <c r="N15" s="197" t="n">
        <f aca="false">SUM(N16)</f>
        <v>0</v>
      </c>
      <c r="O15" s="196" t="n">
        <f aca="false">SUM(O16)</f>
        <v>259000</v>
      </c>
      <c r="P15" s="197" t="n">
        <f aca="false">SUM(P16)</f>
        <v>367450</v>
      </c>
      <c r="Q15" s="196" t="n">
        <f aca="false">SUM(Q16)</f>
        <v>0</v>
      </c>
      <c r="R15" s="197" t="n">
        <f aca="false">SUM(R16)</f>
        <v>0</v>
      </c>
      <c r="S15" s="196" t="n">
        <f aca="false">SUM(S16)</f>
        <v>0</v>
      </c>
      <c r="T15" s="197" t="n">
        <f aca="false">SUM(T16)</f>
        <v>0</v>
      </c>
      <c r="U15" s="196" t="n">
        <f aca="false">SUM(U16)</f>
        <v>0</v>
      </c>
      <c r="V15" s="197" t="n">
        <f aca="false">SUM(V16)</f>
        <v>0</v>
      </c>
    </row>
    <row r="16" customFormat="false" ht="12.75" hidden="true" customHeight="true" outlineLevel="0" collapsed="false">
      <c r="A16" s="201" t="n">
        <v>3121</v>
      </c>
      <c r="B16" s="202" t="s">
        <v>91</v>
      </c>
      <c r="C16" s="203" t="n">
        <f aca="false">SUM(E16+G16+I16+K16+M16+O16+Q16+S16+U16)</f>
        <v>259000</v>
      </c>
      <c r="D16" s="186" t="n">
        <f aca="false">SUM(F16+H16+J16+L16+N16+P16+R16+T16+V16)</f>
        <v>367450</v>
      </c>
      <c r="E16" s="203"/>
      <c r="F16" s="186"/>
      <c r="G16" s="203"/>
      <c r="H16" s="186"/>
      <c r="I16" s="203"/>
      <c r="J16" s="186"/>
      <c r="K16" s="203"/>
      <c r="L16" s="186"/>
      <c r="M16" s="203"/>
      <c r="N16" s="186"/>
      <c r="O16" s="203" t="n">
        <v>259000</v>
      </c>
      <c r="P16" s="186" t="n">
        <v>367450</v>
      </c>
      <c r="Q16" s="203"/>
      <c r="R16" s="186"/>
      <c r="S16" s="203"/>
      <c r="T16" s="186"/>
      <c r="U16" s="203"/>
      <c r="V16" s="186"/>
    </row>
    <row r="17" customFormat="false" ht="12.75" hidden="false" customHeight="false" outlineLevel="0" collapsed="false">
      <c r="A17" s="194" t="n">
        <v>313</v>
      </c>
      <c r="B17" s="195" t="s">
        <v>92</v>
      </c>
      <c r="C17" s="196" t="n">
        <f aca="false">SUM(E17+G17+I17+K17+M17+O17+Q17+S17+U17)</f>
        <v>1401000</v>
      </c>
      <c r="D17" s="197" t="n">
        <f aca="false">SUM(F17+H17+J17+L17+N17+P17+R17+T17+V17)</f>
        <v>1335070</v>
      </c>
      <c r="E17" s="196" t="n">
        <f aca="false">SUM(E18,E19,)</f>
        <v>0</v>
      </c>
      <c r="F17" s="197" t="n">
        <f aca="false">SUM(F18,F19,)</f>
        <v>455</v>
      </c>
      <c r="G17" s="196" t="n">
        <f aca="false">SUM(G18,G19,)</f>
        <v>0</v>
      </c>
      <c r="H17" s="197" t="n">
        <f aca="false">SUM(H18,H19,)</f>
        <v>0</v>
      </c>
      <c r="I17" s="196" t="n">
        <f aca="false">SUM(I18,I19,)</f>
        <v>0</v>
      </c>
      <c r="J17" s="197" t="n">
        <f aca="false">SUM(J18,J19,)</f>
        <v>0</v>
      </c>
      <c r="K17" s="196" t="n">
        <f aca="false">SUM(K18,K19,)</f>
        <v>0</v>
      </c>
      <c r="L17" s="197" t="n">
        <f aca="false">SUM(L18,L19,)</f>
        <v>0</v>
      </c>
      <c r="M17" s="196" t="n">
        <f aca="false">SUM(M18,M19,)</f>
        <v>0</v>
      </c>
      <c r="N17" s="197" t="n">
        <f aca="false">SUM(N18,N19,)</f>
        <v>0</v>
      </c>
      <c r="O17" s="196" t="n">
        <f aca="false">SUM(O18,O19,)</f>
        <v>1401000</v>
      </c>
      <c r="P17" s="197" t="n">
        <f aca="false">SUM(P18,P19,)</f>
        <v>1334615</v>
      </c>
      <c r="Q17" s="196" t="n">
        <f aca="false">SUM(Q18,Q19,)</f>
        <v>0</v>
      </c>
      <c r="R17" s="197" t="n">
        <f aca="false">SUM(R18,R19,)</f>
        <v>0</v>
      </c>
      <c r="S17" s="196" t="n">
        <f aca="false">SUM(S18,S19,)</f>
        <v>0</v>
      </c>
      <c r="T17" s="197" t="n">
        <f aca="false">SUM(T18,T19,)</f>
        <v>0</v>
      </c>
      <c r="U17" s="196" t="n">
        <f aca="false">SUM(U18,U19,)</f>
        <v>0</v>
      </c>
      <c r="V17" s="197" t="n">
        <f aca="false">SUM(V18,V19,)</f>
        <v>0</v>
      </c>
    </row>
    <row r="18" customFormat="false" ht="25.5" hidden="true" customHeight="true" outlineLevel="0" collapsed="false">
      <c r="A18" s="201" t="n">
        <v>3131</v>
      </c>
      <c r="B18" s="202" t="s">
        <v>93</v>
      </c>
      <c r="C18" s="203" t="n">
        <f aca="false">SUM(E18+G18+I18+K18+M18+O18+Q18+S18+U18)</f>
        <v>0</v>
      </c>
      <c r="D18" s="186" t="n">
        <f aca="false">SUM(F18+H18+J18+L18+N18+P18+R18+T18+V18)</f>
        <v>0</v>
      </c>
      <c r="E18" s="203"/>
      <c r="F18" s="186"/>
      <c r="G18" s="203"/>
      <c r="H18" s="186"/>
      <c r="I18" s="203"/>
      <c r="J18" s="186"/>
      <c r="K18" s="203"/>
      <c r="L18" s="186"/>
      <c r="M18" s="203"/>
      <c r="N18" s="186"/>
      <c r="O18" s="203"/>
      <c r="P18" s="186"/>
      <c r="Q18" s="203"/>
      <c r="R18" s="186"/>
      <c r="S18" s="203"/>
      <c r="T18" s="186"/>
      <c r="U18" s="203"/>
      <c r="V18" s="186"/>
    </row>
    <row r="19" customFormat="false" ht="25.5" hidden="true" customHeight="true" outlineLevel="0" collapsed="false">
      <c r="A19" s="201" t="n">
        <v>3132</v>
      </c>
      <c r="B19" s="202" t="s">
        <v>94</v>
      </c>
      <c r="C19" s="203" t="n">
        <v>0</v>
      </c>
      <c r="D19" s="186" t="n">
        <f aca="false">SUM(F19+H19+J19+L19+N19+P19+R19+T19+V19)</f>
        <v>1335070</v>
      </c>
      <c r="E19" s="203"/>
      <c r="F19" s="186" t="n">
        <v>455</v>
      </c>
      <c r="G19" s="203"/>
      <c r="H19" s="186"/>
      <c r="I19" s="203"/>
      <c r="J19" s="186"/>
      <c r="K19" s="203"/>
      <c r="L19" s="186" t="n">
        <v>0</v>
      </c>
      <c r="M19" s="203"/>
      <c r="N19" s="186"/>
      <c r="O19" s="203" t="n">
        <v>1401000</v>
      </c>
      <c r="P19" s="186" t="n">
        <v>1334615</v>
      </c>
      <c r="Q19" s="203"/>
      <c r="R19" s="186"/>
      <c r="S19" s="203"/>
      <c r="T19" s="186"/>
      <c r="U19" s="203"/>
      <c r="V19" s="186"/>
    </row>
    <row r="20" s="180" customFormat="true" ht="12.75" hidden="false" customHeight="false" outlineLevel="0" collapsed="false">
      <c r="A20" s="194" t="n">
        <v>32</v>
      </c>
      <c r="B20" s="195" t="s">
        <v>95</v>
      </c>
      <c r="C20" s="196" t="n">
        <f aca="false">SUM(E20+G20+I20+K20+M20+O20+Q20+S20+U20)</f>
        <v>1245500</v>
      </c>
      <c r="D20" s="197" t="n">
        <f aca="false">SUM(F20+H20+J20+L20+N20+P20+R20+T20+V20)</f>
        <v>1013546</v>
      </c>
      <c r="E20" s="196" t="n">
        <f aca="false">SUM(E21+E26+E34+E44+E46)</f>
        <v>0</v>
      </c>
      <c r="F20" s="197" t="n">
        <f aca="false">SUM(F21+F26+F34+F44+F46)</f>
        <v>0</v>
      </c>
      <c r="G20" s="196" t="n">
        <f aca="false">SUM(G21,G26,G34,G44,G46)</f>
        <v>189430</v>
      </c>
      <c r="H20" s="197" t="n">
        <f aca="false">SUM(H21,H26,H34,H44,H46)</f>
        <v>125681</v>
      </c>
      <c r="I20" s="196" t="n">
        <f aca="false">SUM(I21,I26,I34,I44,I46)</f>
        <v>141250</v>
      </c>
      <c r="J20" s="197" t="n">
        <f aca="false">SUM(J21,J26,J34,J44,J46)</f>
        <v>40555</v>
      </c>
      <c r="K20" s="196" t="n">
        <f aca="false">SUM(K21,K26,K34,K44,K46)</f>
        <v>825720</v>
      </c>
      <c r="L20" s="197" t="n">
        <f aca="false">SUM(L21,L26,L34,L44,L46)</f>
        <v>704055</v>
      </c>
      <c r="M20" s="196" t="n">
        <f aca="false">SUM(M21,M26,M34,M44,M46)</f>
        <v>0</v>
      </c>
      <c r="N20" s="197" t="n">
        <f aca="false">SUM(N21,N26,N34,N44,N46)</f>
        <v>0</v>
      </c>
      <c r="O20" s="196" t="n">
        <f aca="false">SUM(O21,O26,O34,O44,O46)</f>
        <v>81100</v>
      </c>
      <c r="P20" s="197" t="n">
        <f aca="false">SUM(P21,P26,P34,P44,P46)</f>
        <v>128480</v>
      </c>
      <c r="Q20" s="196" t="n">
        <f aca="false">SUM(Q21,Q26,Q34,Q44,Q46)</f>
        <v>0</v>
      </c>
      <c r="R20" s="197" t="n">
        <f aca="false">SUM(R21,R26,R34,R44,R46)</f>
        <v>0</v>
      </c>
      <c r="S20" s="196" t="n">
        <f aca="false">SUM(S21,S26,S34,S44,S46)</f>
        <v>8000</v>
      </c>
      <c r="T20" s="197" t="n">
        <f aca="false">SUM(T21,T26,T34,T44,T46)</f>
        <v>4120</v>
      </c>
      <c r="U20" s="196" t="n">
        <f aca="false">SUM(U21,U26,U34,U44,U46)</f>
        <v>0</v>
      </c>
      <c r="V20" s="197" t="n">
        <f aca="false">SUM(V21,V26,V34,V44,V46)</f>
        <v>10655</v>
      </c>
    </row>
    <row r="21" customFormat="false" ht="12.75" hidden="false" customHeight="false" outlineLevel="0" collapsed="false">
      <c r="A21" s="199" t="n">
        <v>321</v>
      </c>
      <c r="B21" s="200" t="s">
        <v>96</v>
      </c>
      <c r="C21" s="196" t="n">
        <f aca="false">SUM(E21+G21+I21+K21+M21+O21+Q21+S21+U21)</f>
        <v>365700</v>
      </c>
      <c r="D21" s="197" t="n">
        <f aca="false">SUM(F21+H21+J21+L21+N21+P21+R21+T21+V21)</f>
        <v>216330</v>
      </c>
      <c r="E21" s="196" t="n">
        <f aca="false">SUM(E22,E23,E24,E25)</f>
        <v>0</v>
      </c>
      <c r="F21" s="197" t="n">
        <f aca="false">SUM(F22,F23,F24,F25)</f>
        <v>0</v>
      </c>
      <c r="G21" s="196" t="n">
        <f aca="false">SUM(G22,G23,G24,G25)</f>
        <v>5000</v>
      </c>
      <c r="H21" s="197" t="n">
        <f aca="false">SUM(H22,H23,H24,H25)</f>
        <v>0</v>
      </c>
      <c r="I21" s="196" t="n">
        <f aca="false">SUM(I22,I23,I24,I25)</f>
        <v>6400</v>
      </c>
      <c r="J21" s="197" t="n">
        <f aca="false">SUM(J22,J23,J24,J25)</f>
        <v>0</v>
      </c>
      <c r="K21" s="196" t="n">
        <f aca="false">SUM(K22,K23,K24,K25)</f>
        <v>354300</v>
      </c>
      <c r="L21" s="197" t="n">
        <f aca="false">SUM(L22,L23,L24,L25)</f>
        <v>215405</v>
      </c>
      <c r="M21" s="196" t="n">
        <f aca="false">SUM(M22,M23,M24,M25)</f>
        <v>0</v>
      </c>
      <c r="N21" s="197" t="n">
        <f aca="false">SUM(N22,N23,N24,N25)</f>
        <v>0</v>
      </c>
      <c r="O21" s="196" t="n">
        <f aca="false">SUM(O22,O23,O24,O25)</f>
        <v>0</v>
      </c>
      <c r="P21" s="197" t="n">
        <f aca="false">SUM(P22,P23,P24,P25)</f>
        <v>925</v>
      </c>
      <c r="Q21" s="196" t="n">
        <f aca="false">SUM(Q22,Q23,Q24,Q25)</f>
        <v>0</v>
      </c>
      <c r="R21" s="197" t="n">
        <f aca="false">SUM(R22,R23,R24,R25)</f>
        <v>0</v>
      </c>
      <c r="S21" s="196" t="n">
        <f aca="false">SUM(S22,S23,S24,S25)</f>
        <v>0</v>
      </c>
      <c r="T21" s="197" t="n">
        <f aca="false">SUM(T22,T23,T24,T25)</f>
        <v>0</v>
      </c>
      <c r="U21" s="196" t="n">
        <f aca="false">SUM(U22,U23,U24,U25)</f>
        <v>0</v>
      </c>
      <c r="V21" s="197" t="n">
        <f aca="false">SUM(V22,V23,V24,V25)</f>
        <v>0</v>
      </c>
    </row>
    <row r="22" customFormat="false" ht="12.75" hidden="true" customHeight="true" outlineLevel="0" collapsed="false">
      <c r="A22" s="201" t="n">
        <v>3211</v>
      </c>
      <c r="B22" s="202" t="s">
        <v>97</v>
      </c>
      <c r="C22" s="196" t="n">
        <f aca="false">SUM(E22+G22+I22+K22+M22+O22+Q22+S22+U22)</f>
        <v>58200</v>
      </c>
      <c r="D22" s="186" t="n">
        <f aca="false">SUM(F22+H22+J22+L22+N22+P22+R22+T22+V22)</f>
        <v>9720</v>
      </c>
      <c r="E22" s="203"/>
      <c r="F22" s="186"/>
      <c r="G22" s="203" t="n">
        <v>4000</v>
      </c>
      <c r="H22" s="186" t="n">
        <v>0</v>
      </c>
      <c r="I22" s="203" t="n">
        <v>6400</v>
      </c>
      <c r="J22" s="186" t="n">
        <v>0</v>
      </c>
      <c r="K22" s="203" t="n">
        <v>47800</v>
      </c>
      <c r="L22" s="186" t="n">
        <v>8795</v>
      </c>
      <c r="M22" s="203"/>
      <c r="N22" s="186"/>
      <c r="O22" s="203"/>
      <c r="P22" s="186" t="n">
        <v>925</v>
      </c>
      <c r="Q22" s="203"/>
      <c r="R22" s="186"/>
      <c r="S22" s="203"/>
      <c r="T22" s="186"/>
      <c r="U22" s="203"/>
      <c r="V22" s="186"/>
    </row>
    <row r="23" customFormat="false" ht="25.5" hidden="true" customHeight="true" outlineLevel="0" collapsed="false">
      <c r="A23" s="201" t="n">
        <v>3212</v>
      </c>
      <c r="B23" s="202" t="s">
        <v>98</v>
      </c>
      <c r="C23" s="196" t="n">
        <f aca="false">SUM(E23+G23+I23+K23+M23+O23+Q23+S23+U23)</f>
        <v>300000</v>
      </c>
      <c r="D23" s="186" t="n">
        <f aca="false">SUM(F23+H23+J23+L23+N23+P23+R23+T23+V23)</f>
        <v>205320</v>
      </c>
      <c r="E23" s="203"/>
      <c r="F23" s="186"/>
      <c r="G23" s="203"/>
      <c r="H23" s="186"/>
      <c r="I23" s="203"/>
      <c r="J23" s="186"/>
      <c r="K23" s="203" t="n">
        <v>300000</v>
      </c>
      <c r="L23" s="186" t="n">
        <v>205320</v>
      </c>
      <c r="M23" s="203"/>
      <c r="N23" s="186"/>
      <c r="O23" s="203"/>
      <c r="P23" s="186"/>
      <c r="Q23" s="203"/>
      <c r="R23" s="186"/>
      <c r="S23" s="203"/>
      <c r="T23" s="186"/>
      <c r="U23" s="203"/>
      <c r="V23" s="186"/>
    </row>
    <row r="24" customFormat="false" ht="12.75" hidden="true" customHeight="true" outlineLevel="0" collapsed="false">
      <c r="A24" s="201" t="n">
        <v>3213</v>
      </c>
      <c r="B24" s="202" t="s">
        <v>99</v>
      </c>
      <c r="C24" s="196" t="n">
        <f aca="false">SUM(E24+G24+I24+K24+M24+O24+Q24+S24+U24)</f>
        <v>4500</v>
      </c>
      <c r="D24" s="186" t="n">
        <f aca="false">SUM(F24+H24+J24+L24+N24+P24+R24+T24+V24)</f>
        <v>1235</v>
      </c>
      <c r="E24" s="203"/>
      <c r="F24" s="186"/>
      <c r="G24" s="203"/>
      <c r="H24" s="186"/>
      <c r="I24" s="203"/>
      <c r="J24" s="186"/>
      <c r="K24" s="203" t="n">
        <v>4500</v>
      </c>
      <c r="L24" s="186" t="n">
        <v>1235</v>
      </c>
      <c r="M24" s="203"/>
      <c r="N24" s="186"/>
      <c r="O24" s="203"/>
      <c r="P24" s="186"/>
      <c r="Q24" s="203"/>
      <c r="R24" s="186"/>
      <c r="S24" s="203"/>
      <c r="T24" s="186"/>
      <c r="U24" s="203"/>
      <c r="V24" s="186"/>
    </row>
    <row r="25" customFormat="false" ht="25.5" hidden="true" customHeight="true" outlineLevel="0" collapsed="false">
      <c r="A25" s="201" t="n">
        <v>3214</v>
      </c>
      <c r="B25" s="202" t="s">
        <v>100</v>
      </c>
      <c r="C25" s="196" t="n">
        <f aca="false">SUM(E25+G25+I25+K25+M25+O25+Q25+S25+U25)</f>
        <v>3000</v>
      </c>
      <c r="D25" s="186" t="n">
        <f aca="false">SUM(F25+H25+J25+L25+N25+P25+R25+T25+V25)</f>
        <v>55</v>
      </c>
      <c r="E25" s="203"/>
      <c r="F25" s="186"/>
      <c r="G25" s="203" t="n">
        <v>1000</v>
      </c>
      <c r="H25" s="186" t="n">
        <v>0</v>
      </c>
      <c r="I25" s="203"/>
      <c r="J25" s="186"/>
      <c r="K25" s="203" t="n">
        <v>2000</v>
      </c>
      <c r="L25" s="186" t="n">
        <v>55</v>
      </c>
      <c r="M25" s="203"/>
      <c r="N25" s="186"/>
      <c r="O25" s="203"/>
      <c r="P25" s="186"/>
      <c r="Q25" s="203"/>
      <c r="R25" s="186"/>
      <c r="S25" s="203"/>
      <c r="T25" s="186"/>
      <c r="U25" s="203"/>
      <c r="V25" s="186"/>
    </row>
    <row r="26" customFormat="false" ht="12.75" hidden="false" customHeight="false" outlineLevel="0" collapsed="false">
      <c r="A26" s="194" t="n">
        <v>322</v>
      </c>
      <c r="B26" s="195" t="s">
        <v>101</v>
      </c>
      <c r="C26" s="196" t="n">
        <f aca="false">SUM(E26+G26+I26+K26+M26+O26+Q26+S26+U26)</f>
        <v>483450</v>
      </c>
      <c r="D26" s="197" t="n">
        <f aca="false">SUM(F26+H26+J26+L26+N26+P26+R26+T26+V26)</f>
        <v>461615</v>
      </c>
      <c r="E26" s="196" t="n">
        <f aca="false">SUM(E27,E28,E29,E30,E31,E32,E33)</f>
        <v>0</v>
      </c>
      <c r="F26" s="197" t="n">
        <f aca="false">SUM(F27,F28,F29,F30,F31,F32,F33)</f>
        <v>0</v>
      </c>
      <c r="G26" s="196" t="n">
        <f aca="false">SUM(G27,G28,G29,G30,G31,G32,G33)</f>
        <v>127000</v>
      </c>
      <c r="H26" s="197" t="n">
        <f aca="false">SUM(H27,H28,H29,H30,H31,H32,H33)</f>
        <v>98545</v>
      </c>
      <c r="I26" s="196" t="n">
        <f aca="false">SUM(I27,I28,I29,I30,I31,I32,I33)</f>
        <v>31550</v>
      </c>
      <c r="J26" s="197" t="n">
        <f aca="false">SUM(J27,J28,J29,J30,J31,J32,J33)</f>
        <v>12400</v>
      </c>
      <c r="K26" s="196" t="n">
        <f aca="false">SUM(K27,K28,K29,K30,K31,K32,K33)</f>
        <v>286500</v>
      </c>
      <c r="L26" s="197" t="n">
        <f aca="false">SUM(L27,L28,L29,L30,L31,L32,L33)</f>
        <v>276250</v>
      </c>
      <c r="M26" s="196" t="n">
        <f aca="false">SUM(M27,M28,M29,M30,M31,M32,M33)</f>
        <v>0</v>
      </c>
      <c r="N26" s="197" t="n">
        <f aca="false">SUM(N27,N28,N29,N30,N31,N32,N33)</f>
        <v>0</v>
      </c>
      <c r="O26" s="196" t="n">
        <f aca="false">SUM(O27,O28,O29,O30,O31,O32,O33)</f>
        <v>36900</v>
      </c>
      <c r="P26" s="197" t="n">
        <f aca="false">SUM(P27,P28,P29,P30,P31,P32,P33)</f>
        <v>74420</v>
      </c>
      <c r="Q26" s="196" t="n">
        <f aca="false">SUM(Q27,Q28,Q29,Q30,Q31,Q32,Q33)</f>
        <v>0</v>
      </c>
      <c r="R26" s="197" t="n">
        <f aca="false">SUM(R27,R28,R29,R30,R31,R32,R33)</f>
        <v>0</v>
      </c>
      <c r="S26" s="196" t="n">
        <f aca="false">SUM(S27,S28,S29,S30,S31,S32,S33)</f>
        <v>1500</v>
      </c>
      <c r="T26" s="197" t="n">
        <f aca="false">SUM(T27,T28,T29,T30,T31,T32,T33)</f>
        <v>0</v>
      </c>
      <c r="U26" s="196" t="n">
        <f aca="false">SUM(U27,U28,U29,U30,U31,U32,U33)</f>
        <v>0</v>
      </c>
      <c r="V26" s="197" t="n">
        <f aca="false">SUM(V27,V28,V29,V30,V31,V32,V33)</f>
        <v>0</v>
      </c>
    </row>
    <row r="27" customFormat="false" ht="25.5" hidden="true" customHeight="true" outlineLevel="0" collapsed="false">
      <c r="A27" s="201" t="n">
        <v>3221</v>
      </c>
      <c r="B27" s="202" t="s">
        <v>102</v>
      </c>
      <c r="C27" s="203" t="n">
        <f aca="false">SUM(E27+G27+I27+K27+M27+O27+Q27+S27+U27)</f>
        <v>71650</v>
      </c>
      <c r="D27" s="186" t="n">
        <f aca="false">SUM(F27+H27+J27+L27+N27+P27+R27+T27+V27)</f>
        <v>98890</v>
      </c>
      <c r="E27" s="203"/>
      <c r="F27" s="186"/>
      <c r="G27" s="203" t="n">
        <v>3000</v>
      </c>
      <c r="H27" s="186" t="n">
        <v>45</v>
      </c>
      <c r="I27" s="203" t="n">
        <v>2950</v>
      </c>
      <c r="J27" s="186" t="n">
        <v>1810</v>
      </c>
      <c r="K27" s="203" t="n">
        <v>65500</v>
      </c>
      <c r="L27" s="186" t="n">
        <v>78090</v>
      </c>
      <c r="M27" s="203"/>
      <c r="N27" s="186"/>
      <c r="O27" s="203" t="n">
        <v>200</v>
      </c>
      <c r="P27" s="186" t="n">
        <v>18945</v>
      </c>
      <c r="Q27" s="203"/>
      <c r="R27" s="186"/>
      <c r="S27" s="203"/>
      <c r="T27" s="186"/>
      <c r="U27" s="203"/>
      <c r="V27" s="186"/>
    </row>
    <row r="28" customFormat="false" ht="12.75" hidden="true" customHeight="true" outlineLevel="0" collapsed="false">
      <c r="A28" s="201" t="n">
        <v>3222</v>
      </c>
      <c r="B28" s="202" t="s">
        <v>103</v>
      </c>
      <c r="C28" s="203" t="n">
        <f aca="false">SUM(E28+G28+I28+K28+M28+O28+Q28+S28+U28)</f>
        <v>149400</v>
      </c>
      <c r="D28" s="186" t="n">
        <f aca="false">SUM(F28+H28+J28+L28+N28+P28+R28+T28+V28)</f>
        <v>132720</v>
      </c>
      <c r="E28" s="203"/>
      <c r="F28" s="186"/>
      <c r="G28" s="203" t="n">
        <v>84500</v>
      </c>
      <c r="H28" s="186" t="n">
        <v>81695</v>
      </c>
      <c r="I28" s="203" t="n">
        <v>21600</v>
      </c>
      <c r="J28" s="186" t="n">
        <v>1245</v>
      </c>
      <c r="K28" s="203" t="n">
        <v>7100</v>
      </c>
      <c r="L28" s="186" t="n">
        <v>8520</v>
      </c>
      <c r="M28" s="203"/>
      <c r="N28" s="186"/>
      <c r="O28" s="203" t="n">
        <v>34700</v>
      </c>
      <c r="P28" s="186" t="n">
        <v>41260</v>
      </c>
      <c r="Q28" s="203"/>
      <c r="R28" s="186"/>
      <c r="S28" s="203" t="n">
        <v>1500</v>
      </c>
      <c r="T28" s="186" t="n">
        <v>0</v>
      </c>
      <c r="U28" s="203"/>
      <c r="V28" s="186"/>
    </row>
    <row r="29" customFormat="false" ht="12.75" hidden="true" customHeight="true" outlineLevel="0" collapsed="false">
      <c r="A29" s="201" t="n">
        <v>3223</v>
      </c>
      <c r="B29" s="202" t="s">
        <v>104</v>
      </c>
      <c r="C29" s="203" t="n">
        <f aca="false">SUM(E29+G29+I29+K29+M29+O29+Q29+S29+U29)</f>
        <v>238500</v>
      </c>
      <c r="D29" s="186" t="n">
        <f aca="false">SUM(F29+H29+J29+L29+N29+P29+R29+T29+V29)</f>
        <v>198675</v>
      </c>
      <c r="E29" s="203"/>
      <c r="F29" s="186"/>
      <c r="G29" s="203" t="n">
        <v>29500</v>
      </c>
      <c r="H29" s="186" t="n">
        <v>13145</v>
      </c>
      <c r="I29" s="203" t="n">
        <v>7000</v>
      </c>
      <c r="J29" s="186" t="n">
        <v>9225</v>
      </c>
      <c r="K29" s="203" t="n">
        <v>200000</v>
      </c>
      <c r="L29" s="186" t="n">
        <v>176305</v>
      </c>
      <c r="M29" s="203"/>
      <c r="N29" s="186"/>
      <c r="O29" s="203" t="n">
        <v>2000</v>
      </c>
      <c r="P29" s="186" t="n">
        <v>0</v>
      </c>
      <c r="Q29" s="203"/>
      <c r="R29" s="186"/>
      <c r="S29" s="203"/>
      <c r="T29" s="186"/>
      <c r="U29" s="203"/>
      <c r="V29" s="186"/>
    </row>
    <row r="30" customFormat="false" ht="25.5" hidden="true" customHeight="true" outlineLevel="0" collapsed="false">
      <c r="A30" s="201" t="n">
        <v>3224</v>
      </c>
      <c r="B30" s="202" t="s">
        <v>105</v>
      </c>
      <c r="C30" s="203" t="n">
        <f aca="false">SUM(E30+G30+I30+K30+M30+O30+Q30+S30+U30)</f>
        <v>13900</v>
      </c>
      <c r="D30" s="186" t="n">
        <f aca="false">SUM(F30+H30+J30+L30+N30+P30+R30+T30+V30)</f>
        <v>12740</v>
      </c>
      <c r="E30" s="203"/>
      <c r="F30" s="186"/>
      <c r="G30" s="203" t="n">
        <v>6000</v>
      </c>
      <c r="H30" s="186" t="n">
        <v>2330</v>
      </c>
      <c r="I30" s="203"/>
      <c r="J30" s="186" t="n">
        <v>120</v>
      </c>
      <c r="K30" s="203" t="n">
        <v>7900</v>
      </c>
      <c r="L30" s="186" t="n">
        <v>10290</v>
      </c>
      <c r="M30" s="203"/>
      <c r="N30" s="186"/>
      <c r="O30" s="203"/>
      <c r="P30" s="186"/>
      <c r="Q30" s="203"/>
      <c r="R30" s="186"/>
      <c r="S30" s="203"/>
      <c r="T30" s="186"/>
      <c r="U30" s="203"/>
      <c r="V30" s="186"/>
    </row>
    <row r="31" customFormat="false" ht="12.75" hidden="true" customHeight="true" outlineLevel="0" collapsed="false">
      <c r="A31" s="201" t="n">
        <v>3225</v>
      </c>
      <c r="B31" s="202" t="s">
        <v>106</v>
      </c>
      <c r="C31" s="203" t="n">
        <f aca="false">SUM(E31+G31+I31+K31+M31+O31+Q31+S31+U31)</f>
        <v>9000</v>
      </c>
      <c r="D31" s="186" t="n">
        <f aca="false">SUM(F31+H31+J31+L31+N31+P31+R31+T31+V31)</f>
        <v>18350</v>
      </c>
      <c r="E31" s="203"/>
      <c r="F31" s="186"/>
      <c r="G31" s="203" t="n">
        <v>4000</v>
      </c>
      <c r="H31" s="186" t="n">
        <v>1330</v>
      </c>
      <c r="I31" s="203"/>
      <c r="J31" s="186"/>
      <c r="K31" s="203" t="n">
        <v>5000</v>
      </c>
      <c r="L31" s="186" t="n">
        <v>2805</v>
      </c>
      <c r="M31" s="203"/>
      <c r="N31" s="186"/>
      <c r="O31" s="203"/>
      <c r="P31" s="186" t="n">
        <v>14215</v>
      </c>
      <c r="Q31" s="203"/>
      <c r="R31" s="186"/>
      <c r="S31" s="203"/>
      <c r="T31" s="186"/>
      <c r="U31" s="203"/>
      <c r="V31" s="186"/>
    </row>
    <row r="32" customFormat="false" ht="25.5" hidden="true" customHeight="true" outlineLevel="0" collapsed="false">
      <c r="A32" s="201" t="n">
        <v>3226</v>
      </c>
      <c r="B32" s="202" t="s">
        <v>107</v>
      </c>
      <c r="C32" s="203" t="n">
        <f aca="false">SUM(E32+G32+I32+K32+M32+O32+Q32+S32+U32)</f>
        <v>0</v>
      </c>
      <c r="D32" s="186" t="n">
        <f aca="false">SUM(F32+H32+J32+L32+N32+P32+R32+T32+V32)</f>
        <v>0</v>
      </c>
      <c r="E32" s="203"/>
      <c r="F32" s="186"/>
      <c r="G32" s="203"/>
      <c r="H32" s="186"/>
      <c r="I32" s="203"/>
      <c r="J32" s="186"/>
      <c r="K32" s="203"/>
      <c r="L32" s="186"/>
      <c r="M32" s="203"/>
      <c r="N32" s="186"/>
      <c r="O32" s="203"/>
      <c r="P32" s="186"/>
      <c r="Q32" s="203"/>
      <c r="R32" s="186"/>
      <c r="S32" s="203"/>
      <c r="T32" s="186"/>
      <c r="U32" s="203"/>
      <c r="V32" s="186"/>
      <c r="W32" s="43"/>
      <c r="X32" s="43"/>
      <c r="Y32" s="43"/>
    </row>
    <row r="33" customFormat="false" ht="25.5" hidden="true" customHeight="true" outlineLevel="0" collapsed="false">
      <c r="A33" s="201" t="n">
        <v>3227</v>
      </c>
      <c r="B33" s="202" t="s">
        <v>108</v>
      </c>
      <c r="C33" s="203" t="n">
        <f aca="false">SUM(E33+G33+I33+K33+M33+O33+Q33+S33+U33)</f>
        <v>1000</v>
      </c>
      <c r="D33" s="186" t="n">
        <f aca="false">SUM(F33+H33+J33+L33+N33+P33+R33+T33+V33)</f>
        <v>240</v>
      </c>
      <c r="E33" s="203"/>
      <c r="F33" s="186"/>
      <c r="G33" s="203"/>
      <c r="H33" s="186"/>
      <c r="I33" s="203"/>
      <c r="J33" s="186"/>
      <c r="K33" s="203" t="n">
        <v>1000</v>
      </c>
      <c r="L33" s="186" t="n">
        <v>240</v>
      </c>
      <c r="M33" s="203"/>
      <c r="N33" s="186"/>
      <c r="O33" s="203" t="n">
        <v>0</v>
      </c>
      <c r="P33" s="186" t="n">
        <v>0</v>
      </c>
      <c r="Q33" s="203"/>
      <c r="R33" s="186"/>
      <c r="S33" s="203"/>
      <c r="T33" s="186"/>
      <c r="U33" s="203"/>
      <c r="V33" s="186"/>
      <c r="W33" s="43"/>
      <c r="X33" s="43"/>
      <c r="Y33" s="43"/>
    </row>
    <row r="34" customFormat="false" ht="12.75" hidden="false" customHeight="false" outlineLevel="0" collapsed="false">
      <c r="A34" s="199" t="n">
        <v>323</v>
      </c>
      <c r="B34" s="200" t="s">
        <v>109</v>
      </c>
      <c r="C34" s="203" t="n">
        <f aca="false">SUM(C35:C43)</f>
        <v>257070</v>
      </c>
      <c r="D34" s="197" t="n">
        <f aca="false">SUM(F34+H34+J34+L34+N34+P34+R34+T34)</f>
        <v>232386</v>
      </c>
      <c r="E34" s="196" t="n">
        <f aca="false">SUM(E35:E43)</f>
        <v>0</v>
      </c>
      <c r="F34" s="197" t="n">
        <f aca="false">SUM(F35:F43)</f>
        <v>0</v>
      </c>
      <c r="G34" s="196" t="n">
        <f aca="false">SUM(G35:G43)</f>
        <v>47000</v>
      </c>
      <c r="H34" s="197" t="n">
        <f aca="false">SUM(H35:H43)</f>
        <v>26731</v>
      </c>
      <c r="I34" s="196" t="n">
        <f aca="false">SUM(I35:I43)</f>
        <v>40500</v>
      </c>
      <c r="J34" s="197" t="n">
        <f aca="false">SUM(J35:J43)</f>
        <v>5840</v>
      </c>
      <c r="K34" s="196" t="n">
        <f aca="false">SUM(K35:K43)</f>
        <v>158970</v>
      </c>
      <c r="L34" s="197" t="n">
        <f aca="false">SUM(L35:L43)</f>
        <v>191520</v>
      </c>
      <c r="M34" s="196" t="n">
        <f aca="false">SUM(M35:M43)</f>
        <v>0</v>
      </c>
      <c r="N34" s="197" t="n">
        <f aca="false">SUM(N35:N43)</f>
        <v>0</v>
      </c>
      <c r="O34" s="196" t="n">
        <f aca="false">SUM(O35:O43)</f>
        <v>10600</v>
      </c>
      <c r="P34" s="197" t="n">
        <f aca="false">SUM(P35:P43)</f>
        <v>8295</v>
      </c>
      <c r="Q34" s="196" t="n">
        <f aca="false">SUM(Q35:Q43)</f>
        <v>0</v>
      </c>
      <c r="R34" s="197" t="n">
        <f aca="false">SUM(R35:R43)</f>
        <v>0</v>
      </c>
      <c r="S34" s="196" t="n">
        <f aca="false">SUM(S35:S43)</f>
        <v>0</v>
      </c>
      <c r="T34" s="197" t="n">
        <f aca="false">SUM(T35:T43)</f>
        <v>0</v>
      </c>
      <c r="U34" s="196" t="n">
        <f aca="false">SUM(U35:U43)</f>
        <v>0</v>
      </c>
      <c r="V34" s="197" t="n">
        <f aca="false">SUM(V35:V43)</f>
        <v>6030</v>
      </c>
      <c r="W34" s="43"/>
      <c r="X34" s="43"/>
      <c r="Y34" s="43"/>
    </row>
    <row r="35" customFormat="false" ht="12.75" hidden="true" customHeight="true" outlineLevel="0" collapsed="false">
      <c r="A35" s="201" t="n">
        <v>3231</v>
      </c>
      <c r="B35" s="202" t="s">
        <v>110</v>
      </c>
      <c r="C35" s="203" t="n">
        <f aca="false">SUM(E35+G35+I35+K35+M35+O35+Q35+S35+U35)</f>
        <v>55500</v>
      </c>
      <c r="D35" s="186" t="n">
        <f aca="false">SUM(F35+H35+J35+L35+N35+P35+R35+T35+V35)</f>
        <v>13791</v>
      </c>
      <c r="E35" s="203"/>
      <c r="F35" s="186"/>
      <c r="G35" s="203"/>
      <c r="H35" s="186" t="n">
        <v>26</v>
      </c>
      <c r="I35" s="203" t="n">
        <v>40500</v>
      </c>
      <c r="J35" s="186" t="n">
        <v>0</v>
      </c>
      <c r="K35" s="203" t="n">
        <v>15000</v>
      </c>
      <c r="L35" s="186" t="n">
        <v>13765</v>
      </c>
      <c r="M35" s="203"/>
      <c r="N35" s="186"/>
      <c r="O35" s="203"/>
      <c r="P35" s="186"/>
      <c r="Q35" s="203"/>
      <c r="R35" s="186"/>
      <c r="S35" s="203"/>
      <c r="T35" s="186"/>
      <c r="U35" s="203"/>
      <c r="V35" s="186"/>
      <c r="W35" s="43"/>
      <c r="X35" s="43"/>
      <c r="Y35" s="43"/>
    </row>
    <row r="36" customFormat="false" ht="25.5" hidden="true" customHeight="true" outlineLevel="0" collapsed="false">
      <c r="A36" s="201" t="n">
        <v>3232</v>
      </c>
      <c r="B36" s="202" t="s">
        <v>111</v>
      </c>
      <c r="C36" s="203" t="n">
        <f aca="false">SUM(E36+G36+I36+K36+M36+O36+Q36+S36+U36)</f>
        <v>83000</v>
      </c>
      <c r="D36" s="186" t="n">
        <f aca="false">SUM(F36+H36+J36+L36+N36+P36+R36+T36+V36)</f>
        <v>96410</v>
      </c>
      <c r="E36" s="203"/>
      <c r="F36" s="186"/>
      <c r="G36" s="203" t="n">
        <v>10000</v>
      </c>
      <c r="H36" s="186" t="n">
        <v>400</v>
      </c>
      <c r="I36" s="203"/>
      <c r="J36" s="186"/>
      <c r="K36" s="203" t="n">
        <v>73000</v>
      </c>
      <c r="L36" s="186" t="n">
        <v>89980</v>
      </c>
      <c r="M36" s="203"/>
      <c r="N36" s="186"/>
      <c r="O36" s="203"/>
      <c r="P36" s="186"/>
      <c r="Q36" s="203"/>
      <c r="R36" s="186"/>
      <c r="S36" s="203"/>
      <c r="T36" s="186"/>
      <c r="U36" s="203"/>
      <c r="V36" s="186" t="n">
        <v>6030</v>
      </c>
      <c r="W36" s="43"/>
      <c r="X36" s="43"/>
      <c r="Y36" s="43"/>
    </row>
    <row r="37" customFormat="false" ht="12.75" hidden="true" customHeight="true" outlineLevel="0" collapsed="false">
      <c r="A37" s="201" t="n">
        <v>3233</v>
      </c>
      <c r="B37" s="202" t="s">
        <v>112</v>
      </c>
      <c r="C37" s="203" t="n">
        <f aca="false">SUM(E37+G37+I37+K37+M37+O37+Q37+S37+U37)</f>
        <v>8170</v>
      </c>
      <c r="D37" s="186" t="n">
        <f aca="false">SUM(F37+H37+J37+L37+N37+P37+R37+T37+V37)</f>
        <v>4360</v>
      </c>
      <c r="E37" s="203"/>
      <c r="F37" s="186"/>
      <c r="G37" s="203"/>
      <c r="H37" s="186" t="n">
        <v>0</v>
      </c>
      <c r="I37" s="203"/>
      <c r="J37" s="186" t="n">
        <v>2440</v>
      </c>
      <c r="K37" s="203" t="n">
        <v>8170</v>
      </c>
      <c r="L37" s="186" t="n">
        <v>1920</v>
      </c>
      <c r="M37" s="203"/>
      <c r="N37" s="186"/>
      <c r="O37" s="203"/>
      <c r="P37" s="186"/>
      <c r="Q37" s="203"/>
      <c r="R37" s="186"/>
      <c r="S37" s="203"/>
      <c r="T37" s="186"/>
      <c r="U37" s="203"/>
      <c r="V37" s="186"/>
      <c r="W37" s="43"/>
      <c r="X37" s="43"/>
      <c r="Y37" s="43"/>
    </row>
    <row r="38" customFormat="false" ht="12.75" hidden="true" customHeight="true" outlineLevel="0" collapsed="false">
      <c r="A38" s="201" t="n">
        <v>3234</v>
      </c>
      <c r="B38" s="202" t="s">
        <v>113</v>
      </c>
      <c r="C38" s="203" t="n">
        <f aca="false">SUM(E38+G38+I38+K38+M38+O38+Q38+S38+U38)</f>
        <v>31950</v>
      </c>
      <c r="D38" s="186" t="n">
        <f aca="false">SUM(F38+H38+J38+L38+N38+P38+R38+T38+V38)</f>
        <v>27240</v>
      </c>
      <c r="E38" s="203"/>
      <c r="F38" s="186"/>
      <c r="G38" s="203" t="n">
        <v>16000</v>
      </c>
      <c r="H38" s="186" t="n">
        <v>5745</v>
      </c>
      <c r="I38" s="203"/>
      <c r="J38" s="186"/>
      <c r="K38" s="203" t="n">
        <v>15950</v>
      </c>
      <c r="L38" s="204" t="n">
        <v>21495</v>
      </c>
      <c r="M38" s="203"/>
      <c r="N38" s="186"/>
      <c r="O38" s="203"/>
      <c r="P38" s="186"/>
      <c r="Q38" s="203"/>
      <c r="R38" s="186"/>
      <c r="S38" s="203"/>
      <c r="T38" s="186"/>
      <c r="U38" s="203"/>
      <c r="V38" s="186"/>
      <c r="W38" s="43"/>
      <c r="X38" s="43"/>
      <c r="Y38" s="43"/>
    </row>
    <row r="39" customFormat="false" ht="12.75" hidden="true" customHeight="true" outlineLevel="0" collapsed="false">
      <c r="A39" s="201" t="n">
        <v>3235</v>
      </c>
      <c r="B39" s="202" t="s">
        <v>114</v>
      </c>
      <c r="C39" s="203" t="n">
        <f aca="false">SUM(E39+G39+I39+K39+M39+O39+Q39+S39+U39)</f>
        <v>16700</v>
      </c>
      <c r="D39" s="186" t="n">
        <f aca="false">SUM(F39+H39+J39+L39+N39+P39+R39+T39+V39)</f>
        <v>24175</v>
      </c>
      <c r="E39" s="203"/>
      <c r="F39" s="186"/>
      <c r="G39" s="203" t="n">
        <v>13500</v>
      </c>
      <c r="H39" s="186" t="n">
        <v>13500</v>
      </c>
      <c r="I39" s="203"/>
      <c r="J39" s="186"/>
      <c r="K39" s="203" t="n">
        <v>3200</v>
      </c>
      <c r="L39" s="204" t="n">
        <v>10675</v>
      </c>
      <c r="M39" s="203"/>
      <c r="N39" s="186"/>
      <c r="O39" s="203"/>
      <c r="P39" s="186"/>
      <c r="Q39" s="203"/>
      <c r="R39" s="186"/>
      <c r="S39" s="203"/>
      <c r="T39" s="186"/>
      <c r="U39" s="203"/>
      <c r="V39" s="186"/>
      <c r="W39" s="43"/>
      <c r="X39" s="43"/>
      <c r="Y39" s="43"/>
    </row>
    <row r="40" customFormat="false" ht="12.75" hidden="true" customHeight="true" outlineLevel="0" collapsed="false">
      <c r="A40" s="201" t="n">
        <v>3236</v>
      </c>
      <c r="B40" s="202" t="s">
        <v>115</v>
      </c>
      <c r="C40" s="203" t="n">
        <f aca="false">SUM(E40+G40+I40+K40+M40+O40+Q40+S40+U40)</f>
        <v>0</v>
      </c>
      <c r="D40" s="186" t="n">
        <f aca="false">SUM(F40+H40+J40+L40+N40+P40+R40+T40+V40)</f>
        <v>1980</v>
      </c>
      <c r="E40" s="203"/>
      <c r="F40" s="186"/>
      <c r="G40" s="203"/>
      <c r="H40" s="186"/>
      <c r="I40" s="203"/>
      <c r="J40" s="186" t="n">
        <v>1980</v>
      </c>
      <c r="K40" s="203"/>
      <c r="L40" s="204"/>
      <c r="M40" s="203"/>
      <c r="N40" s="186"/>
      <c r="O40" s="203"/>
      <c r="P40" s="186"/>
      <c r="Q40" s="203"/>
      <c r="R40" s="186"/>
      <c r="S40" s="203"/>
      <c r="T40" s="186"/>
      <c r="U40" s="203"/>
      <c r="V40" s="186"/>
      <c r="W40" s="43"/>
      <c r="X40" s="43"/>
      <c r="Y40" s="43"/>
    </row>
    <row r="41" customFormat="false" ht="12.75" hidden="true" customHeight="true" outlineLevel="0" collapsed="false">
      <c r="A41" s="201" t="n">
        <v>3237</v>
      </c>
      <c r="B41" s="202" t="s">
        <v>116</v>
      </c>
      <c r="C41" s="203" t="n">
        <f aca="false">SUM(E41+G41+I41+K41+M41+O41+Q41+S41+U41)</f>
        <v>10600</v>
      </c>
      <c r="D41" s="186" t="n">
        <f aca="false">SUM(F41+H41+J41+L41+N41+P41+R41+T41+V41)</f>
        <v>9250</v>
      </c>
      <c r="E41" s="203" t="n">
        <v>0</v>
      </c>
      <c r="F41" s="186" t="n">
        <v>0</v>
      </c>
      <c r="G41" s="203"/>
      <c r="H41" s="186"/>
      <c r="I41" s="203"/>
      <c r="J41" s="186"/>
      <c r="K41" s="203"/>
      <c r="L41" s="186" t="n">
        <v>1000</v>
      </c>
      <c r="M41" s="203"/>
      <c r="N41" s="186"/>
      <c r="O41" s="203" t="n">
        <v>10600</v>
      </c>
      <c r="P41" s="186" t="n">
        <v>8250</v>
      </c>
      <c r="Q41" s="203"/>
      <c r="R41" s="186"/>
      <c r="S41" s="203"/>
      <c r="T41" s="186"/>
      <c r="U41" s="203"/>
      <c r="V41" s="186"/>
      <c r="W41" s="43"/>
      <c r="X41" s="43"/>
      <c r="Y41" s="43"/>
    </row>
    <row r="42" customFormat="false" ht="12.75" hidden="true" customHeight="true" outlineLevel="0" collapsed="false">
      <c r="A42" s="201" t="n">
        <v>3238</v>
      </c>
      <c r="B42" s="202" t="s">
        <v>117</v>
      </c>
      <c r="C42" s="203" t="n">
        <f aca="false">SUM(E42+G42+I42+K42+M42+O42+Q42+S42+U42)</f>
        <v>7950</v>
      </c>
      <c r="D42" s="186" t="n">
        <f aca="false">SUM(F42+H42+J42+L42+N42+P42+R42+T42+V42)</f>
        <v>11185</v>
      </c>
      <c r="E42" s="203"/>
      <c r="F42" s="186"/>
      <c r="G42" s="203"/>
      <c r="H42" s="186"/>
      <c r="I42" s="203"/>
      <c r="J42" s="186"/>
      <c r="K42" s="203" t="n">
        <v>7950</v>
      </c>
      <c r="L42" s="186" t="n">
        <v>11185</v>
      </c>
      <c r="M42" s="203"/>
      <c r="N42" s="186"/>
      <c r="O42" s="203"/>
      <c r="P42" s="186"/>
      <c r="Q42" s="203"/>
      <c r="R42" s="186"/>
      <c r="S42" s="203"/>
      <c r="T42" s="186"/>
      <c r="U42" s="203"/>
      <c r="V42" s="186"/>
    </row>
    <row r="43" customFormat="false" ht="12.75" hidden="true" customHeight="true" outlineLevel="0" collapsed="false">
      <c r="A43" s="201" t="n">
        <v>3239</v>
      </c>
      <c r="B43" s="202" t="s">
        <v>118</v>
      </c>
      <c r="C43" s="203" t="n">
        <f aca="false">SUM(E43+G43+I43+K43+M43+O43+Q43+S43+U43)</f>
        <v>43200</v>
      </c>
      <c r="D43" s="186" t="n">
        <f aca="false">SUM(F43+H43+J43+L43+N43+P43+R43+T43+V43)</f>
        <v>50025</v>
      </c>
      <c r="E43" s="203"/>
      <c r="F43" s="186"/>
      <c r="G43" s="203" t="n">
        <v>7500</v>
      </c>
      <c r="H43" s="186" t="n">
        <v>7060</v>
      </c>
      <c r="I43" s="203"/>
      <c r="J43" s="186" t="n">
        <v>1420</v>
      </c>
      <c r="K43" s="203" t="n">
        <v>35700</v>
      </c>
      <c r="L43" s="186" t="n">
        <v>41500</v>
      </c>
      <c r="M43" s="203"/>
      <c r="N43" s="186"/>
      <c r="O43" s="203"/>
      <c r="P43" s="186" t="n">
        <v>45</v>
      </c>
      <c r="Q43" s="203"/>
      <c r="R43" s="186"/>
      <c r="S43" s="203"/>
      <c r="T43" s="186"/>
      <c r="U43" s="203"/>
      <c r="V43" s="186"/>
    </row>
    <row r="44" customFormat="false" ht="24" hidden="false" customHeight="false" outlineLevel="0" collapsed="false">
      <c r="A44" s="194" t="n">
        <v>324</v>
      </c>
      <c r="B44" s="195" t="s">
        <v>119</v>
      </c>
      <c r="C44" s="196" t="n">
        <f aca="false">SUM(E44+G44+I44+K44+M44+O44+Q44+S44+U44)</f>
        <v>7430</v>
      </c>
      <c r="D44" s="197" t="n">
        <f aca="false">SUM(F44+H44+J44+L44+N44+P44+R44+T44+V44)</f>
        <v>15295</v>
      </c>
      <c r="E44" s="196" t="n">
        <f aca="false">SUM(E45)</f>
        <v>0</v>
      </c>
      <c r="F44" s="197" t="n">
        <f aca="false">SUM(F45)</f>
        <v>0</v>
      </c>
      <c r="G44" s="196" t="n">
        <f aca="false">SUM(G45)</f>
        <v>430</v>
      </c>
      <c r="H44" s="197" t="n">
        <f aca="false">SUM(H45)</f>
        <v>0</v>
      </c>
      <c r="I44" s="196" t="n">
        <f aca="false">SUM(I45)</f>
        <v>0</v>
      </c>
      <c r="J44" s="197" t="n">
        <f aca="false">SUM(J45)</f>
        <v>0</v>
      </c>
      <c r="K44" s="196" t="n">
        <f aca="false">SUM(K45)</f>
        <v>1000</v>
      </c>
      <c r="L44" s="197" t="n">
        <f aca="false">SUM(L45)</f>
        <v>0</v>
      </c>
      <c r="M44" s="196" t="n">
        <f aca="false">SUM(M45)</f>
        <v>0</v>
      </c>
      <c r="N44" s="197" t="n">
        <f aca="false">SUM(N45)</f>
        <v>0</v>
      </c>
      <c r="O44" s="196" t="n">
        <f aca="false">SUM(O45)</f>
        <v>6000</v>
      </c>
      <c r="P44" s="197" t="n">
        <f aca="false">SUM(P45)</f>
        <v>15295</v>
      </c>
      <c r="Q44" s="196" t="n">
        <f aca="false">SUM(Q45)</f>
        <v>0</v>
      </c>
      <c r="R44" s="197" t="n">
        <f aca="false">SUM(R45)</f>
        <v>0</v>
      </c>
      <c r="S44" s="196" t="n">
        <f aca="false">SUM(S45)</f>
        <v>0</v>
      </c>
      <c r="T44" s="197" t="n">
        <f aca="false">SUM(T45)</f>
        <v>0</v>
      </c>
      <c r="U44" s="196" t="n">
        <f aca="false">SUM(U45)</f>
        <v>0</v>
      </c>
      <c r="V44" s="197" t="n">
        <f aca="false">SUM(V45)</f>
        <v>0</v>
      </c>
    </row>
    <row r="45" customFormat="false" ht="12.75" hidden="true" customHeight="true" outlineLevel="0" collapsed="false">
      <c r="A45" s="201" t="n">
        <v>3241</v>
      </c>
      <c r="B45" s="202" t="s">
        <v>119</v>
      </c>
      <c r="C45" s="196" t="n">
        <f aca="false">SUM(E45+G45+I45+K45+M45+O45+Q45+S45+U45)</f>
        <v>7430</v>
      </c>
      <c r="D45" s="186" t="n">
        <f aca="false">SUM(F45+H45+J45+L45+N45+P45+R45+T45+V45)</f>
        <v>15295</v>
      </c>
      <c r="E45" s="203"/>
      <c r="F45" s="186"/>
      <c r="G45" s="203" t="n">
        <v>430</v>
      </c>
      <c r="H45" s="186" t="n">
        <v>0</v>
      </c>
      <c r="I45" s="203"/>
      <c r="J45" s="186"/>
      <c r="K45" s="203" t="n">
        <v>1000</v>
      </c>
      <c r="L45" s="186" t="n">
        <v>0</v>
      </c>
      <c r="M45" s="203"/>
      <c r="N45" s="186"/>
      <c r="O45" s="203" t="n">
        <v>6000</v>
      </c>
      <c r="P45" s="186" t="n">
        <v>15295</v>
      </c>
      <c r="Q45" s="203"/>
      <c r="R45" s="186"/>
      <c r="S45" s="203"/>
      <c r="T45" s="186"/>
      <c r="U45" s="203"/>
      <c r="V45" s="186"/>
    </row>
    <row r="46" customFormat="false" ht="24" hidden="false" customHeight="false" outlineLevel="0" collapsed="false">
      <c r="A46" s="194" t="n">
        <v>329</v>
      </c>
      <c r="B46" s="195" t="s">
        <v>120</v>
      </c>
      <c r="C46" s="196" t="n">
        <f aca="false">SUM(E46+G46+I46+K46+M46+O46+Q46+S46+U46)</f>
        <v>131850</v>
      </c>
      <c r="D46" s="197" t="n">
        <f aca="false">SUM(F46+H46+J46+L46+N46+P46+R46+T46+V46)</f>
        <v>81890</v>
      </c>
      <c r="E46" s="196" t="n">
        <f aca="false">SUM(E47:E52)</f>
        <v>0</v>
      </c>
      <c r="F46" s="197" t="n">
        <f aca="false">SUM(F47:F52)</f>
        <v>0</v>
      </c>
      <c r="G46" s="196" t="n">
        <f aca="false">SUM(G47:G52)</f>
        <v>10000</v>
      </c>
      <c r="H46" s="197" t="n">
        <f aca="false">SUM(H47:H52)</f>
        <v>405</v>
      </c>
      <c r="I46" s="196" t="n">
        <f aca="false">SUM(I47:I52)</f>
        <v>62800</v>
      </c>
      <c r="J46" s="197" t="n">
        <f aca="false">SUM(J47:J52)</f>
        <v>22315</v>
      </c>
      <c r="K46" s="196" t="n">
        <f aca="false">SUM(K47:K52)</f>
        <v>24950</v>
      </c>
      <c r="L46" s="197" t="n">
        <f aca="false">SUM(L47:L52)</f>
        <v>20880</v>
      </c>
      <c r="M46" s="196" t="n">
        <f aca="false">SUM(M47:M52)</f>
        <v>0</v>
      </c>
      <c r="N46" s="197" t="n">
        <f aca="false">SUM(N47:N52)</f>
        <v>0</v>
      </c>
      <c r="O46" s="196" t="n">
        <f aca="false">SUM(O47:O52)</f>
        <v>27600</v>
      </c>
      <c r="P46" s="197" t="n">
        <f aca="false">SUM(P47:P52)</f>
        <v>29545</v>
      </c>
      <c r="Q46" s="196" t="n">
        <f aca="false">SUM(Q47:Q52)</f>
        <v>0</v>
      </c>
      <c r="R46" s="197" t="n">
        <f aca="false">SUM(R47:R52)</f>
        <v>0</v>
      </c>
      <c r="S46" s="196" t="n">
        <f aca="false">SUM(S47:S52)</f>
        <v>6500</v>
      </c>
      <c r="T46" s="197" t="n">
        <f aca="false">SUM(T47:T52)</f>
        <v>4120</v>
      </c>
      <c r="U46" s="196" t="n">
        <f aca="false">SUM(U47:U52)</f>
        <v>0</v>
      </c>
      <c r="V46" s="197" t="n">
        <f aca="false">SUM(V47:V52)</f>
        <v>4625</v>
      </c>
    </row>
    <row r="47" customFormat="false" ht="12.75" hidden="true" customHeight="true" outlineLevel="0" collapsed="false">
      <c r="A47" s="201" t="n">
        <v>3292</v>
      </c>
      <c r="B47" s="202" t="s">
        <v>121</v>
      </c>
      <c r="C47" s="196" t="n">
        <f aca="false">SUM(E47+G47+I47+K47+M47+O47+Q47+S47+U47)</f>
        <v>13300</v>
      </c>
      <c r="D47" s="186" t="n">
        <f aca="false">SUM(F47+H47+J47+L47+N47+P47+R47+T47+V47)</f>
        <v>27690</v>
      </c>
      <c r="E47" s="203"/>
      <c r="F47" s="186"/>
      <c r="G47" s="203"/>
      <c r="H47" s="186" t="n">
        <v>405</v>
      </c>
      <c r="I47" s="203" t="n">
        <v>10800</v>
      </c>
      <c r="J47" s="186" t="n">
        <v>9630</v>
      </c>
      <c r="K47" s="203" t="n">
        <v>2500</v>
      </c>
      <c r="L47" s="186" t="n">
        <v>13030</v>
      </c>
      <c r="M47" s="203"/>
      <c r="N47" s="186"/>
      <c r="O47" s="203"/>
      <c r="P47" s="186"/>
      <c r="Q47" s="203"/>
      <c r="R47" s="186"/>
      <c r="S47" s="203"/>
      <c r="T47" s="186"/>
      <c r="U47" s="203"/>
      <c r="V47" s="186" t="n">
        <v>4625</v>
      </c>
    </row>
    <row r="48" customFormat="false" ht="12.75" hidden="true" customHeight="true" outlineLevel="0" collapsed="false">
      <c r="A48" s="201" t="n">
        <v>3293</v>
      </c>
      <c r="B48" s="202" t="s">
        <v>122</v>
      </c>
      <c r="C48" s="196" t="n">
        <f aca="false">SUM(E48+G48+I48+K48+M48+O48+Q48+S48+U48)</f>
        <v>6100</v>
      </c>
      <c r="D48" s="186" t="n">
        <f aca="false">SUM(F48+H48+J48+L48+N48+P48+R48+T48+V48)</f>
        <v>1640</v>
      </c>
      <c r="E48" s="203"/>
      <c r="F48" s="186"/>
      <c r="G48" s="203" t="n">
        <v>3000</v>
      </c>
      <c r="H48" s="186" t="n">
        <v>0</v>
      </c>
      <c r="I48" s="203"/>
      <c r="J48" s="186"/>
      <c r="K48" s="203" t="n">
        <v>2500</v>
      </c>
      <c r="L48" s="186" t="n">
        <v>1325</v>
      </c>
      <c r="M48" s="203"/>
      <c r="N48" s="186"/>
      <c r="O48" s="203" t="n">
        <v>600</v>
      </c>
      <c r="P48" s="186" t="n">
        <v>315</v>
      </c>
      <c r="Q48" s="203"/>
      <c r="R48" s="186"/>
      <c r="S48" s="203"/>
      <c r="T48" s="186"/>
      <c r="U48" s="203"/>
      <c r="V48" s="186"/>
    </row>
    <row r="49" customFormat="false" ht="12.75" hidden="true" customHeight="true" outlineLevel="0" collapsed="false">
      <c r="A49" s="201" t="n">
        <v>3294</v>
      </c>
      <c r="B49" s="202" t="s">
        <v>123</v>
      </c>
      <c r="C49" s="196" t="n">
        <f aca="false">SUM(E49+G49+I49+K49+M49+O49+Q49+S49+U49)</f>
        <v>1500</v>
      </c>
      <c r="D49" s="186" t="n">
        <f aca="false">SUM(F49+H49+J49+L49+N49+P49+R49+T49+V49)</f>
        <v>670</v>
      </c>
      <c r="E49" s="203"/>
      <c r="F49" s="186"/>
      <c r="G49" s="203"/>
      <c r="H49" s="186"/>
      <c r="I49" s="203"/>
      <c r="J49" s="186"/>
      <c r="K49" s="203" t="n">
        <v>1500</v>
      </c>
      <c r="L49" s="186" t="n">
        <v>670</v>
      </c>
      <c r="M49" s="203"/>
      <c r="N49" s="186"/>
      <c r="O49" s="203"/>
      <c r="P49" s="186"/>
      <c r="Q49" s="203"/>
      <c r="R49" s="186"/>
      <c r="S49" s="203"/>
      <c r="T49" s="186"/>
      <c r="U49" s="203"/>
      <c r="V49" s="186"/>
    </row>
    <row r="50" customFormat="false" ht="12.75" hidden="true" customHeight="true" outlineLevel="0" collapsed="false">
      <c r="A50" s="201" t="n">
        <v>3295</v>
      </c>
      <c r="B50" s="202" t="s">
        <v>124</v>
      </c>
      <c r="C50" s="196" t="n">
        <f aca="false">SUM(E50+G50+I50+K50+M50+O50+Q50+S50+U50)</f>
        <v>34000</v>
      </c>
      <c r="D50" s="186" t="n">
        <f aca="false">SUM(F50+H50+J50+L50+N50+P50+R50+T50+V50)</f>
        <v>30635</v>
      </c>
      <c r="E50" s="203"/>
      <c r="F50" s="186"/>
      <c r="G50" s="203"/>
      <c r="H50" s="186"/>
      <c r="I50" s="203"/>
      <c r="J50" s="186"/>
      <c r="K50" s="203" t="n">
        <v>7000</v>
      </c>
      <c r="L50" s="186" t="n">
        <v>1405</v>
      </c>
      <c r="M50" s="203"/>
      <c r="N50" s="186"/>
      <c r="O50" s="203" t="n">
        <v>27000</v>
      </c>
      <c r="P50" s="186" t="n">
        <v>29230</v>
      </c>
      <c r="Q50" s="203"/>
      <c r="R50" s="186"/>
      <c r="S50" s="203"/>
      <c r="T50" s="186"/>
      <c r="U50" s="203"/>
      <c r="V50" s="186"/>
    </row>
    <row r="51" customFormat="false" ht="12.75" hidden="true" customHeight="true" outlineLevel="0" collapsed="false">
      <c r="A51" s="201" t="n">
        <v>3296</v>
      </c>
      <c r="B51" s="202" t="s">
        <v>125</v>
      </c>
      <c r="C51" s="196" t="n">
        <f aca="false">SUM(E51+G51+I51+K51+M51+O51+Q51+S51+U51)</f>
        <v>10000</v>
      </c>
      <c r="D51" s="186" t="n">
        <f aca="false">SUM(F51+H51+J51+L51+N51+P51+R51+T51+V51)</f>
        <v>0</v>
      </c>
      <c r="E51" s="203"/>
      <c r="F51" s="186"/>
      <c r="G51" s="203"/>
      <c r="H51" s="186"/>
      <c r="I51" s="203"/>
      <c r="J51" s="186"/>
      <c r="K51" s="203" t="n">
        <v>10000</v>
      </c>
      <c r="L51" s="186" t="n">
        <v>0</v>
      </c>
      <c r="M51" s="203"/>
      <c r="N51" s="186"/>
      <c r="O51" s="203"/>
      <c r="P51" s="186"/>
      <c r="Q51" s="203"/>
      <c r="R51" s="186"/>
      <c r="S51" s="203"/>
      <c r="T51" s="186"/>
      <c r="U51" s="203"/>
      <c r="V51" s="186"/>
    </row>
    <row r="52" customFormat="false" ht="12.75" hidden="true" customHeight="true" outlineLevel="0" collapsed="false">
      <c r="A52" s="201" t="n">
        <v>3299</v>
      </c>
      <c r="B52" s="202" t="s">
        <v>120</v>
      </c>
      <c r="C52" s="196" t="n">
        <f aca="false">SUM(E52+G52+I52+K52+M52+O52+Q52+S52+U52)</f>
        <v>66950</v>
      </c>
      <c r="D52" s="186" t="n">
        <f aca="false">SUM(F52+H52+J52+L52+N52+P52+R52+T52+V52)</f>
        <v>21255</v>
      </c>
      <c r="E52" s="203"/>
      <c r="F52" s="186"/>
      <c r="G52" s="203" t="n">
        <v>7000</v>
      </c>
      <c r="H52" s="186" t="n">
        <v>0</v>
      </c>
      <c r="I52" s="203" t="n">
        <v>52000</v>
      </c>
      <c r="J52" s="186" t="n">
        <v>12685</v>
      </c>
      <c r="K52" s="203" t="n">
        <v>1450</v>
      </c>
      <c r="L52" s="186" t="n">
        <v>4450</v>
      </c>
      <c r="M52" s="203"/>
      <c r="N52" s="186"/>
      <c r="O52" s="203"/>
      <c r="P52" s="186"/>
      <c r="Q52" s="203"/>
      <c r="R52" s="186"/>
      <c r="S52" s="203" t="n">
        <v>6500</v>
      </c>
      <c r="T52" s="186" t="n">
        <v>4120</v>
      </c>
      <c r="U52" s="203"/>
      <c r="V52" s="186"/>
    </row>
    <row r="53" s="180" customFormat="true" ht="12.75" hidden="false" customHeight="false" outlineLevel="0" collapsed="false">
      <c r="A53" s="194" t="n">
        <v>34</v>
      </c>
      <c r="B53" s="195" t="s">
        <v>126</v>
      </c>
      <c r="C53" s="196" t="n">
        <f aca="false">SUM(C54)</f>
        <v>3560</v>
      </c>
      <c r="D53" s="197" t="n">
        <f aca="false">SUM(F53+H53+J53+L53+N53+P53+R53+T53+V53)</f>
        <v>3745</v>
      </c>
      <c r="E53" s="196" t="n">
        <f aca="false">SUM(E54)</f>
        <v>0</v>
      </c>
      <c r="F53" s="197" t="n">
        <f aca="false">SUM(F54)</f>
        <v>0</v>
      </c>
      <c r="G53" s="196" t="n">
        <f aca="false">SUM(G54)</f>
        <v>50</v>
      </c>
      <c r="H53" s="197" t="n">
        <f aca="false">SUM(H54)</f>
        <v>0</v>
      </c>
      <c r="I53" s="196" t="n">
        <f aca="false">SUM(I54)</f>
        <v>0</v>
      </c>
      <c r="J53" s="197" t="n">
        <f aca="false">SUM(J54)</f>
        <v>0</v>
      </c>
      <c r="K53" s="196" t="n">
        <f aca="false">SUM(K54)</f>
        <v>3510</v>
      </c>
      <c r="L53" s="197" t="n">
        <f aca="false">SUM(L54)</f>
        <v>3745</v>
      </c>
      <c r="M53" s="196" t="n">
        <f aca="false">SUM(M54)</f>
        <v>0</v>
      </c>
      <c r="N53" s="197" t="n">
        <f aca="false">SUM(N54)</f>
        <v>0</v>
      </c>
      <c r="O53" s="196" t="n">
        <f aca="false">SUM(O54)</f>
        <v>0</v>
      </c>
      <c r="P53" s="197" t="n">
        <f aca="false">SUM(P54)</f>
        <v>0</v>
      </c>
      <c r="Q53" s="196" t="n">
        <f aca="false">SUM(Q54)</f>
        <v>0</v>
      </c>
      <c r="R53" s="197" t="n">
        <f aca="false">SUM(R54)</f>
        <v>0</v>
      </c>
      <c r="S53" s="196" t="n">
        <f aca="false">SUM(S54)</f>
        <v>0</v>
      </c>
      <c r="T53" s="197" t="n">
        <f aca="false">SUM(T54)</f>
        <v>0</v>
      </c>
      <c r="U53" s="196" t="n">
        <f aca="false">SUM(U54)</f>
        <v>0</v>
      </c>
      <c r="V53" s="197" t="n">
        <f aca="false">SUM(V54)</f>
        <v>0</v>
      </c>
    </row>
    <row r="54" s="207" customFormat="true" ht="12.75" hidden="false" customHeight="false" outlineLevel="0" collapsed="false">
      <c r="A54" s="199" t="n">
        <v>343</v>
      </c>
      <c r="B54" s="200" t="s">
        <v>127</v>
      </c>
      <c r="C54" s="196" t="n">
        <f aca="false">SUM(C55:C58)</f>
        <v>3560</v>
      </c>
      <c r="D54" s="197" t="n">
        <f aca="false">SUM(F54+H54+J54+L54+N54+P54+R54+T54+V54)</f>
        <v>3745</v>
      </c>
      <c r="E54" s="205" t="n">
        <f aca="false">SUM(E55,E56,E57,E58)</f>
        <v>0</v>
      </c>
      <c r="F54" s="206" t="n">
        <f aca="false">SUM(F55,F56,F57,F58)</f>
        <v>0</v>
      </c>
      <c r="G54" s="205" t="n">
        <f aca="false">SUM(G55,G56,G57,G58)</f>
        <v>50</v>
      </c>
      <c r="H54" s="206" t="n">
        <f aca="false">SUM(H55,H56,H57,H58)</f>
        <v>0</v>
      </c>
      <c r="I54" s="205" t="n">
        <f aca="false">SUM(I55,I56,I57,I58)</f>
        <v>0</v>
      </c>
      <c r="J54" s="206" t="n">
        <f aca="false">SUM(J55,J56,J57,J58)</f>
        <v>0</v>
      </c>
      <c r="K54" s="205" t="n">
        <f aca="false">SUM(K55,K56,K57,K58)</f>
        <v>3510</v>
      </c>
      <c r="L54" s="206" t="n">
        <f aca="false">SUM(L55,L56,L57,L58)</f>
        <v>3745</v>
      </c>
      <c r="M54" s="205" t="n">
        <f aca="false">SUM(M55,M56,M57,M58)</f>
        <v>0</v>
      </c>
      <c r="N54" s="206" t="n">
        <f aca="false">SUM(N55,N56,N57,N58)</f>
        <v>0</v>
      </c>
      <c r="O54" s="205" t="n">
        <f aca="false">SUM(O55,O56,O57,O58)</f>
        <v>0</v>
      </c>
      <c r="P54" s="206" t="n">
        <f aca="false">SUM(P55,P56,P57,P58)</f>
        <v>0</v>
      </c>
      <c r="Q54" s="205" t="n">
        <f aca="false">SUM(Q55,Q56,Q57,Q58)</f>
        <v>0</v>
      </c>
      <c r="R54" s="206" t="n">
        <f aca="false">SUM(R55,R56,R57,R58)</f>
        <v>0</v>
      </c>
      <c r="S54" s="205" t="n">
        <f aca="false">SUM(S55,S56,S57,S58)</f>
        <v>0</v>
      </c>
      <c r="T54" s="206" t="n">
        <f aca="false">SUM(T55,T56,T57,T58)</f>
        <v>0</v>
      </c>
      <c r="U54" s="205" t="n">
        <f aca="false">SUM(U55,U56,U57,U58)</f>
        <v>0</v>
      </c>
      <c r="V54" s="206" t="n">
        <f aca="false">SUM(V55,V56,V57,V58)</f>
        <v>0</v>
      </c>
    </row>
    <row r="55" customFormat="false" ht="25.5" hidden="true" customHeight="true" outlineLevel="0" collapsed="false">
      <c r="A55" s="201" t="n">
        <v>3431</v>
      </c>
      <c r="B55" s="202" t="s">
        <v>128</v>
      </c>
      <c r="C55" s="203" t="n">
        <f aca="false">SUM(E55+G55+I55+K55+M55+O55+Q55+S55+U55)</f>
        <v>3500</v>
      </c>
      <c r="D55" s="186" t="n">
        <f aca="false">SUM(F55+H55+J55+L55+N55+P55+R55+T55+V55)</f>
        <v>3720</v>
      </c>
      <c r="E55" s="203"/>
      <c r="F55" s="186"/>
      <c r="G55" s="203"/>
      <c r="H55" s="186"/>
      <c r="I55" s="203"/>
      <c r="J55" s="186"/>
      <c r="K55" s="203" t="n">
        <v>3500</v>
      </c>
      <c r="L55" s="186" t="n">
        <v>3720</v>
      </c>
      <c r="M55" s="203"/>
      <c r="N55" s="186"/>
      <c r="O55" s="203"/>
      <c r="P55" s="186"/>
      <c r="Q55" s="203"/>
      <c r="R55" s="186"/>
      <c r="S55" s="203"/>
      <c r="T55" s="186"/>
      <c r="U55" s="203"/>
      <c r="V55" s="186"/>
    </row>
    <row r="56" customFormat="false" ht="25.5" hidden="true" customHeight="true" outlineLevel="0" collapsed="false">
      <c r="A56" s="201" t="n">
        <v>3432</v>
      </c>
      <c r="B56" s="202" t="s">
        <v>129</v>
      </c>
      <c r="C56" s="203" t="n">
        <f aca="false">SUM(E56+G56+I56+K56+M56+O56+Q56+S56+U56)</f>
        <v>10</v>
      </c>
      <c r="D56" s="186" t="n">
        <f aca="false">SUM(F56+H56+J56+L56+N56+P56+R56+T56+V56)</f>
        <v>25</v>
      </c>
      <c r="E56" s="203"/>
      <c r="F56" s="186"/>
      <c r="G56" s="203"/>
      <c r="H56" s="186"/>
      <c r="I56" s="203"/>
      <c r="J56" s="186"/>
      <c r="K56" s="203" t="n">
        <v>10</v>
      </c>
      <c r="L56" s="186" t="n">
        <v>25</v>
      </c>
      <c r="M56" s="203"/>
      <c r="N56" s="186"/>
      <c r="O56" s="203"/>
      <c r="P56" s="186"/>
      <c r="Q56" s="203"/>
      <c r="R56" s="186"/>
      <c r="S56" s="203"/>
      <c r="T56" s="186"/>
      <c r="U56" s="203"/>
      <c r="V56" s="186"/>
    </row>
    <row r="57" customFormat="false" ht="12.75" hidden="true" customHeight="true" outlineLevel="0" collapsed="false">
      <c r="A57" s="201" t="n">
        <v>3433</v>
      </c>
      <c r="B57" s="202" t="s">
        <v>130</v>
      </c>
      <c r="C57" s="203" t="n">
        <f aca="false">SUM(E57:V57)</f>
        <v>50</v>
      </c>
      <c r="D57" s="186" t="n">
        <f aca="false">SUM(F57+H57+J57+L57+N57+P57+R57+T57+V57)</f>
        <v>0</v>
      </c>
      <c r="E57" s="203"/>
      <c r="F57" s="186"/>
      <c r="G57" s="203" t="n">
        <v>50</v>
      </c>
      <c r="H57" s="186" t="n">
        <v>0</v>
      </c>
      <c r="I57" s="203"/>
      <c r="J57" s="186"/>
      <c r="K57" s="203"/>
      <c r="L57" s="186"/>
      <c r="M57" s="203"/>
      <c r="N57" s="186"/>
      <c r="O57" s="203"/>
      <c r="P57" s="186"/>
      <c r="Q57" s="203"/>
      <c r="R57" s="186"/>
      <c r="S57" s="203"/>
      <c r="T57" s="186"/>
      <c r="U57" s="203"/>
      <c r="V57" s="186"/>
    </row>
    <row r="58" customFormat="false" ht="25.5" hidden="true" customHeight="true" outlineLevel="0" collapsed="false">
      <c r="A58" s="201" t="n">
        <v>3434</v>
      </c>
      <c r="B58" s="202" t="s">
        <v>131</v>
      </c>
      <c r="C58" s="203" t="n">
        <f aca="false">SUM(E58:V58)</f>
        <v>0</v>
      </c>
      <c r="D58" s="186" t="n">
        <f aca="false">SUM(F58+H58+J58+L58+N58+P58+R58+T58+V58)</f>
        <v>0</v>
      </c>
      <c r="E58" s="203"/>
      <c r="F58" s="186" t="n">
        <v>0</v>
      </c>
      <c r="G58" s="203"/>
      <c r="H58" s="186"/>
      <c r="I58" s="203"/>
      <c r="J58" s="186"/>
      <c r="K58" s="203"/>
      <c r="L58" s="186"/>
      <c r="M58" s="203"/>
      <c r="N58" s="186"/>
      <c r="O58" s="203"/>
      <c r="P58" s="186"/>
      <c r="Q58" s="203"/>
      <c r="R58" s="186"/>
      <c r="S58" s="203"/>
      <c r="T58" s="186"/>
      <c r="U58" s="203"/>
      <c r="V58" s="186"/>
    </row>
    <row r="59" customFormat="false" ht="25.5" hidden="false" customHeight="true" outlineLevel="0" collapsed="false">
      <c r="A59" s="194" t="n">
        <v>37</v>
      </c>
      <c r="B59" s="195" t="s">
        <v>132</v>
      </c>
      <c r="C59" s="196" t="n">
        <v>0</v>
      </c>
      <c r="D59" s="197" t="n">
        <f aca="false">SUM(F59+H59+J59+L59+N59+P59+R59+T59+V59)</f>
        <v>112256</v>
      </c>
      <c r="E59" s="196"/>
      <c r="F59" s="197" t="n">
        <v>0</v>
      </c>
      <c r="G59" s="196"/>
      <c r="H59" s="197"/>
      <c r="I59" s="196"/>
      <c r="J59" s="197"/>
      <c r="K59" s="196"/>
      <c r="L59" s="197" t="n">
        <f aca="false">SUM(L60)</f>
        <v>110400</v>
      </c>
      <c r="M59" s="196"/>
      <c r="N59" s="197"/>
      <c r="O59" s="196"/>
      <c r="P59" s="197" t="n">
        <f aca="false">SUM(P60)</f>
        <v>1856</v>
      </c>
      <c r="Q59" s="196"/>
      <c r="R59" s="197"/>
      <c r="S59" s="196"/>
      <c r="T59" s="197"/>
      <c r="U59" s="196"/>
      <c r="V59" s="186"/>
    </row>
    <row r="60" customFormat="false" ht="25.5" hidden="false" customHeight="true" outlineLevel="0" collapsed="false">
      <c r="A60" s="194" t="n">
        <v>372</v>
      </c>
      <c r="B60" s="195" t="s">
        <v>133</v>
      </c>
      <c r="C60" s="196" t="n">
        <v>0</v>
      </c>
      <c r="D60" s="197" t="n">
        <f aca="false">SUM(F60+H60+J60+L60+N60+P60+R60+T60+V60)</f>
        <v>112256</v>
      </c>
      <c r="E60" s="196"/>
      <c r="F60" s="197" t="n">
        <v>0</v>
      </c>
      <c r="G60" s="196"/>
      <c r="H60" s="197"/>
      <c r="I60" s="196"/>
      <c r="J60" s="197"/>
      <c r="K60" s="196"/>
      <c r="L60" s="197" t="n">
        <f aca="false">SUM(L61:L62)</f>
        <v>110400</v>
      </c>
      <c r="M60" s="196"/>
      <c r="N60" s="197"/>
      <c r="O60" s="196"/>
      <c r="P60" s="197" t="n">
        <f aca="false">SUM(P62)</f>
        <v>1856</v>
      </c>
      <c r="Q60" s="196"/>
      <c r="R60" s="197"/>
      <c r="S60" s="196"/>
      <c r="T60" s="197"/>
      <c r="U60" s="196"/>
      <c r="V60" s="186"/>
    </row>
    <row r="61" customFormat="false" ht="25.5" hidden="true" customHeight="true" outlineLevel="0" collapsed="false">
      <c r="A61" s="201" t="n">
        <v>3721</v>
      </c>
      <c r="B61" s="202" t="s">
        <v>134</v>
      </c>
      <c r="C61" s="196"/>
      <c r="D61" s="197"/>
      <c r="E61" s="196"/>
      <c r="F61" s="197"/>
      <c r="G61" s="196"/>
      <c r="H61" s="197"/>
      <c r="I61" s="196"/>
      <c r="J61" s="197"/>
      <c r="K61" s="196"/>
      <c r="L61" s="197" t="n">
        <v>110400</v>
      </c>
      <c r="M61" s="196"/>
      <c r="N61" s="197"/>
      <c r="O61" s="196"/>
      <c r="P61" s="197"/>
      <c r="Q61" s="196"/>
      <c r="R61" s="197"/>
      <c r="S61" s="196"/>
      <c r="T61" s="197"/>
      <c r="U61" s="196"/>
      <c r="V61" s="186"/>
    </row>
    <row r="62" customFormat="false" ht="25.5" hidden="true" customHeight="true" outlineLevel="0" collapsed="false">
      <c r="A62" s="201" t="n">
        <v>3722</v>
      </c>
      <c r="B62" s="202" t="s">
        <v>135</v>
      </c>
      <c r="C62" s="203" t="n">
        <v>0</v>
      </c>
      <c r="D62" s="186" t="n">
        <f aca="false">SUM(F62+H62+J62+L62+N62+P62+R62+T62+V62)</f>
        <v>1856</v>
      </c>
      <c r="E62" s="203"/>
      <c r="F62" s="186" t="n">
        <v>0</v>
      </c>
      <c r="G62" s="203"/>
      <c r="H62" s="186"/>
      <c r="I62" s="203"/>
      <c r="J62" s="186"/>
      <c r="K62" s="203"/>
      <c r="L62" s="186"/>
      <c r="M62" s="203"/>
      <c r="N62" s="186"/>
      <c r="O62" s="203"/>
      <c r="P62" s="186" t="n">
        <v>1856</v>
      </c>
      <c r="Q62" s="203"/>
      <c r="R62" s="186"/>
      <c r="S62" s="203"/>
      <c r="T62" s="186"/>
      <c r="U62" s="203"/>
      <c r="V62" s="186"/>
    </row>
    <row r="63" customFormat="false" ht="12.75" hidden="false" customHeight="false" outlineLevel="0" collapsed="false">
      <c r="A63" s="194" t="n">
        <v>38</v>
      </c>
      <c r="B63" s="195" t="s">
        <v>136</v>
      </c>
      <c r="C63" s="196" t="n">
        <f aca="false">SUM(C64)</f>
        <v>1500</v>
      </c>
      <c r="D63" s="197" t="n">
        <f aca="false">SUM(F63+H63+J63+L63+N63+P63+R63+T63+V63)</f>
        <v>1570</v>
      </c>
      <c r="E63" s="196" t="n">
        <f aca="false">SUM(E64)</f>
        <v>0</v>
      </c>
      <c r="F63" s="197" t="n">
        <f aca="false">SUM(F64)</f>
        <v>0</v>
      </c>
      <c r="G63" s="196" t="n">
        <f aca="false">SUM(G64)</f>
        <v>0</v>
      </c>
      <c r="H63" s="197" t="n">
        <f aca="false">SUM(H64)</f>
        <v>0</v>
      </c>
      <c r="I63" s="196" t="n">
        <f aca="false">SUM(I64)</f>
        <v>0</v>
      </c>
      <c r="J63" s="197" t="n">
        <f aca="false">SUM(J64)</f>
        <v>0</v>
      </c>
      <c r="K63" s="196" t="n">
        <f aca="false">SUM(K64)</f>
        <v>0</v>
      </c>
      <c r="L63" s="197" t="n">
        <f aca="false">SUM(L64)</f>
        <v>0</v>
      </c>
      <c r="M63" s="196" t="n">
        <f aca="false">SUM(M64)</f>
        <v>0</v>
      </c>
      <c r="N63" s="197" t="n">
        <f aca="false">SUM(N64)</f>
        <v>0</v>
      </c>
      <c r="O63" s="196" t="n">
        <f aca="false">SUM(O64)</f>
        <v>0</v>
      </c>
      <c r="P63" s="197" t="n">
        <f aca="false">SUM(P64)</f>
        <v>0</v>
      </c>
      <c r="Q63" s="196" t="n">
        <f aca="false">SUM(Q64)</f>
        <v>0</v>
      </c>
      <c r="R63" s="197" t="n">
        <f aca="false">SUM(R64)</f>
        <v>0</v>
      </c>
      <c r="S63" s="196" t="n">
        <f aca="false">SUM(S64)</f>
        <v>1500</v>
      </c>
      <c r="T63" s="197" t="n">
        <f aca="false">SUM(T64)</f>
        <v>1570</v>
      </c>
      <c r="U63" s="196" t="n">
        <f aca="false">SUM(U64)</f>
        <v>0</v>
      </c>
      <c r="V63" s="197" t="n">
        <f aca="false">SUM(V64)</f>
        <v>0</v>
      </c>
    </row>
    <row r="64" customFormat="false" ht="12.75" hidden="false" customHeight="false" outlineLevel="0" collapsed="false">
      <c r="A64" s="194" t="n">
        <v>381</v>
      </c>
      <c r="B64" s="195" t="s">
        <v>137</v>
      </c>
      <c r="C64" s="196" t="n">
        <f aca="false">SUM(C65)</f>
        <v>1500</v>
      </c>
      <c r="D64" s="197" t="n">
        <f aca="false">SUM(F64+H64+J64+L64+N64+P64+R64+T64+V64)</f>
        <v>1570</v>
      </c>
      <c r="E64" s="196" t="n">
        <f aca="false">SUM(E65)</f>
        <v>0</v>
      </c>
      <c r="F64" s="197" t="n">
        <f aca="false">SUM(F65)</f>
        <v>0</v>
      </c>
      <c r="G64" s="196" t="n">
        <f aca="false">SUM(G65)</f>
        <v>0</v>
      </c>
      <c r="H64" s="197" t="n">
        <f aca="false">SUM(H65)</f>
        <v>0</v>
      </c>
      <c r="I64" s="196" t="n">
        <f aca="false">SUM(I65)</f>
        <v>0</v>
      </c>
      <c r="J64" s="197" t="n">
        <f aca="false">SUM(J65)</f>
        <v>0</v>
      </c>
      <c r="K64" s="196" t="n">
        <f aca="false">SUM(K65)</f>
        <v>0</v>
      </c>
      <c r="L64" s="197" t="n">
        <f aca="false">SUM(L65)</f>
        <v>0</v>
      </c>
      <c r="M64" s="196" t="n">
        <f aca="false">SUM(M65)</f>
        <v>0</v>
      </c>
      <c r="N64" s="197" t="n">
        <f aca="false">SUM(N65)</f>
        <v>0</v>
      </c>
      <c r="O64" s="196" t="n">
        <f aca="false">SUM(O65)</f>
        <v>0</v>
      </c>
      <c r="P64" s="197" t="n">
        <f aca="false">SUM(P65)</f>
        <v>0</v>
      </c>
      <c r="Q64" s="196" t="n">
        <f aca="false">SUM(Q65)</f>
        <v>0</v>
      </c>
      <c r="R64" s="197" t="n">
        <f aca="false">SUM(R65)</f>
        <v>0</v>
      </c>
      <c r="S64" s="196" t="n">
        <f aca="false">SUM(S65)</f>
        <v>1500</v>
      </c>
      <c r="T64" s="197" t="n">
        <f aca="false">SUM(T65)</f>
        <v>1570</v>
      </c>
      <c r="U64" s="196" t="n">
        <f aca="false">SUM(U65)</f>
        <v>0</v>
      </c>
      <c r="V64" s="197" t="n">
        <f aca="false">SUM(V65)</f>
        <v>0</v>
      </c>
    </row>
    <row r="65" customFormat="false" ht="12.75" hidden="true" customHeight="false" outlineLevel="0" collapsed="false">
      <c r="A65" s="201" t="n">
        <v>3811</v>
      </c>
      <c r="B65" s="202" t="s">
        <v>138</v>
      </c>
      <c r="C65" s="203" t="n">
        <f aca="false">SUM(E65+G65+I65+K65+M65+O65+Q65+S65+U65)</f>
        <v>1500</v>
      </c>
      <c r="D65" s="186" t="n">
        <f aca="false">SUM(F65+H65+J65+L65+N65+P65+R65+T65+V65)</f>
        <v>1570</v>
      </c>
      <c r="E65" s="203"/>
      <c r="F65" s="186"/>
      <c r="G65" s="203"/>
      <c r="H65" s="186"/>
      <c r="I65" s="203"/>
      <c r="J65" s="186"/>
      <c r="K65" s="203"/>
      <c r="L65" s="186"/>
      <c r="M65" s="203"/>
      <c r="N65" s="186"/>
      <c r="O65" s="203"/>
      <c r="P65" s="186"/>
      <c r="Q65" s="203"/>
      <c r="R65" s="186"/>
      <c r="S65" s="203" t="n">
        <v>1500</v>
      </c>
      <c r="T65" s="186" t="n">
        <v>1570</v>
      </c>
      <c r="U65" s="203"/>
      <c r="V65" s="186"/>
    </row>
    <row r="66" customFormat="false" ht="24" hidden="false" customHeight="false" outlineLevel="0" collapsed="false">
      <c r="A66" s="194" t="n">
        <v>4</v>
      </c>
      <c r="B66" s="195" t="s">
        <v>139</v>
      </c>
      <c r="C66" s="196" t="n">
        <f aca="false">SUM(E66+G66+I66+K66+M66+O66+Q66+S66+U66)</f>
        <v>314800</v>
      </c>
      <c r="D66" s="197" t="n">
        <f aca="false">SUM(D67+D82)</f>
        <v>407975</v>
      </c>
      <c r="E66" s="196" t="n">
        <f aca="false">SUM(E67)</f>
        <v>0</v>
      </c>
      <c r="F66" s="197" t="n">
        <f aca="false">SUM(F67)</f>
        <v>0</v>
      </c>
      <c r="G66" s="196" t="n">
        <f aca="false">SUM(G67)</f>
        <v>0</v>
      </c>
      <c r="H66" s="197" t="n">
        <f aca="false">SUM(H67+H82)</f>
        <v>28485</v>
      </c>
      <c r="I66" s="196" t="n">
        <f aca="false">SUM(I67)</f>
        <v>10800</v>
      </c>
      <c r="J66" s="197" t="n">
        <f aca="false">SUM(J67)</f>
        <v>1000</v>
      </c>
      <c r="K66" s="196" t="n">
        <f aca="false">SUM(K67)</f>
        <v>280000</v>
      </c>
      <c r="L66" s="197" t="n">
        <f aca="false">SUM(L67+L82)</f>
        <v>264180</v>
      </c>
      <c r="M66" s="196" t="n">
        <f aca="false">SUM(M67)</f>
        <v>0</v>
      </c>
      <c r="N66" s="197" t="n">
        <f aca="false">SUM(N67)</f>
        <v>0</v>
      </c>
      <c r="O66" s="196" t="n">
        <f aca="false">SUM(O67)</f>
        <v>24000</v>
      </c>
      <c r="P66" s="197" t="n">
        <f aca="false">SUM(P67+P82)</f>
        <v>105865</v>
      </c>
      <c r="Q66" s="196" t="n">
        <f aca="false">SUM(Q67)</f>
        <v>0</v>
      </c>
      <c r="R66" s="197" t="n">
        <f aca="false">SUM(R67)</f>
        <v>0</v>
      </c>
      <c r="S66" s="196" t="n">
        <f aca="false">SUM(S67)</f>
        <v>0</v>
      </c>
      <c r="T66" s="197" t="n">
        <f aca="false">SUM(T67)</f>
        <v>0</v>
      </c>
      <c r="U66" s="196" t="n">
        <f aca="false">SUM(U67)</f>
        <v>0</v>
      </c>
      <c r="V66" s="197" t="n">
        <f aca="false">SUM(V67)</f>
        <v>0</v>
      </c>
    </row>
    <row r="67" customFormat="false" ht="24" hidden="false" customHeight="false" outlineLevel="0" collapsed="false">
      <c r="A67" s="194" t="n">
        <v>42</v>
      </c>
      <c r="B67" s="195" t="s">
        <v>140</v>
      </c>
      <c r="C67" s="196" t="n">
        <f aca="false">SUM(C68+C79)</f>
        <v>314800</v>
      </c>
      <c r="D67" s="197" t="n">
        <f aca="false">SUM(D68+D73+D79+D81)</f>
        <v>128210</v>
      </c>
      <c r="E67" s="205" t="n">
        <f aca="false">SUM(E68)</f>
        <v>0</v>
      </c>
      <c r="F67" s="206" t="n">
        <f aca="false">SUM(F68)</f>
        <v>0</v>
      </c>
      <c r="G67" s="205" t="n">
        <f aca="false">SUM(G68:G81)</f>
        <v>0</v>
      </c>
      <c r="H67" s="206" t="n">
        <f aca="false">SUM(H68+H73+H79+H81)</f>
        <v>19760</v>
      </c>
      <c r="I67" s="205" t="n">
        <f aca="false">SUM(I68+I79)</f>
        <v>10800</v>
      </c>
      <c r="J67" s="206" t="n">
        <f aca="false">SUM(J68+J79)</f>
        <v>1000</v>
      </c>
      <c r="K67" s="205" t="n">
        <f aca="false">SUM(K68+K79)</f>
        <v>280000</v>
      </c>
      <c r="L67" s="206" t="n">
        <f aca="false">SUM(L68+L73+L79)</f>
        <v>9580</v>
      </c>
      <c r="M67" s="205" t="n">
        <f aca="false">SUM(M68+M79)</f>
        <v>0</v>
      </c>
      <c r="N67" s="206" t="n">
        <f aca="false">SUM(N68+N79)</f>
        <v>0</v>
      </c>
      <c r="O67" s="205" t="n">
        <f aca="false">SUM(O68+O79)</f>
        <v>24000</v>
      </c>
      <c r="P67" s="206" t="n">
        <f aca="false">SUM(P68+P73+P79)</f>
        <v>97870</v>
      </c>
      <c r="Q67" s="205" t="n">
        <f aca="false">SUM(Q68:Q81)</f>
        <v>0</v>
      </c>
      <c r="R67" s="206" t="n">
        <f aca="false">SUM(R68:R81)</f>
        <v>0</v>
      </c>
      <c r="S67" s="205" t="n">
        <f aca="false">SUM(S68:S81)</f>
        <v>0</v>
      </c>
      <c r="T67" s="206" t="n">
        <f aca="false">SUM(T68:T81)</f>
        <v>0</v>
      </c>
      <c r="U67" s="205" t="n">
        <f aca="false">SUM(U68:U81)</f>
        <v>0</v>
      </c>
      <c r="V67" s="206" t="n">
        <f aca="false">SUM(V68:V81)</f>
        <v>0</v>
      </c>
    </row>
    <row r="68" customFormat="false" ht="12.75" hidden="false" customHeight="false" outlineLevel="0" collapsed="false">
      <c r="A68" s="199" t="n">
        <v>421</v>
      </c>
      <c r="B68" s="200" t="s">
        <v>141</v>
      </c>
      <c r="C68" s="196" t="n">
        <f aca="false">SUM(E68:V68)</f>
        <v>280000</v>
      </c>
      <c r="D68" s="197" t="n">
        <f aca="false">SUM(F68+H68+J68+L68+N68+P68+R68+T68+V68)</f>
        <v>0</v>
      </c>
      <c r="E68" s="205" t="n">
        <f aca="false">SUM(E69:E72)</f>
        <v>0</v>
      </c>
      <c r="F68" s="206" t="n">
        <f aca="false">SUM(F69:F72)</f>
        <v>0</v>
      </c>
      <c r="G68" s="205" t="n">
        <f aca="false">SUM(G69:G72)</f>
        <v>0</v>
      </c>
      <c r="H68" s="206" t="n">
        <f aca="false">SUM(H69:H72)</f>
        <v>0</v>
      </c>
      <c r="I68" s="205" t="n">
        <f aca="false">SUM(I69:I72)</f>
        <v>0</v>
      </c>
      <c r="J68" s="206" t="n">
        <f aca="false">SUM(J69:J72)</f>
        <v>0</v>
      </c>
      <c r="K68" s="205" t="n">
        <f aca="false">SUM(K69:K72)</f>
        <v>280000</v>
      </c>
      <c r="L68" s="206" t="n">
        <f aca="false">SUM(L69:L72)</f>
        <v>0</v>
      </c>
      <c r="M68" s="205" t="n">
        <f aca="false">SUM(M69:M72)</f>
        <v>0</v>
      </c>
      <c r="N68" s="206" t="n">
        <f aca="false">SUM(N69:N72)</f>
        <v>0</v>
      </c>
      <c r="O68" s="205" t="n">
        <f aca="false">SUM(O69:O72)</f>
        <v>0</v>
      </c>
      <c r="P68" s="206" t="n">
        <f aca="false">SUM(P69:P72)</f>
        <v>0</v>
      </c>
      <c r="Q68" s="205" t="n">
        <f aca="false">SUM(Q69:Q72)</f>
        <v>0</v>
      </c>
      <c r="R68" s="206" t="n">
        <f aca="false">SUM(R69:R72)</f>
        <v>0</v>
      </c>
      <c r="S68" s="205" t="n">
        <f aca="false">SUM(S69:S72)</f>
        <v>0</v>
      </c>
      <c r="T68" s="206" t="n">
        <f aca="false">SUM(T69:T72)</f>
        <v>0</v>
      </c>
      <c r="U68" s="205" t="n">
        <f aca="false">SUM(U69:U72)</f>
        <v>0</v>
      </c>
      <c r="V68" s="206" t="n">
        <f aca="false">SUM(V69:V72)</f>
        <v>0</v>
      </c>
    </row>
    <row r="69" customFormat="false" ht="12.75" hidden="true" customHeight="true" outlineLevel="0" collapsed="false">
      <c r="A69" s="201" t="n">
        <v>4211</v>
      </c>
      <c r="B69" s="202" t="s">
        <v>142</v>
      </c>
      <c r="C69" s="203" t="n">
        <f aca="false">SUM(E69:V69)</f>
        <v>0</v>
      </c>
      <c r="D69" s="186" t="n">
        <f aca="false">SUM(F69+H69+J69+L69+N69+P69+R69+T69+V69)</f>
        <v>0</v>
      </c>
      <c r="E69" s="203"/>
      <c r="F69" s="186"/>
      <c r="G69" s="203"/>
      <c r="H69" s="186"/>
      <c r="I69" s="203"/>
      <c r="J69" s="186"/>
      <c r="K69" s="203"/>
      <c r="L69" s="186"/>
      <c r="M69" s="203"/>
      <c r="N69" s="186"/>
      <c r="O69" s="203"/>
      <c r="P69" s="186"/>
      <c r="Q69" s="203"/>
      <c r="R69" s="186"/>
      <c r="S69" s="203"/>
      <c r="T69" s="186"/>
      <c r="U69" s="203"/>
      <c r="V69" s="186"/>
    </row>
    <row r="70" customFormat="false" ht="12.75" hidden="true" customHeight="true" outlineLevel="0" collapsed="false">
      <c r="A70" s="201" t="n">
        <v>4212</v>
      </c>
      <c r="B70" s="202" t="s">
        <v>143</v>
      </c>
      <c r="C70" s="203" t="n">
        <f aca="false">SUM(E70:V70)</f>
        <v>280000</v>
      </c>
      <c r="D70" s="186" t="n">
        <f aca="false">SUM(F70+H70+J70+L70+N70+P70+R70+T70+V70)</f>
        <v>0</v>
      </c>
      <c r="E70" s="203"/>
      <c r="F70" s="186"/>
      <c r="G70" s="203"/>
      <c r="H70" s="186"/>
      <c r="I70" s="203"/>
      <c r="J70" s="186"/>
      <c r="K70" s="203" t="n">
        <v>280000</v>
      </c>
      <c r="L70" s="186" t="n">
        <v>0</v>
      </c>
      <c r="M70" s="203"/>
      <c r="N70" s="186"/>
      <c r="O70" s="203"/>
      <c r="P70" s="186"/>
      <c r="Q70" s="203"/>
      <c r="R70" s="186"/>
      <c r="S70" s="203"/>
      <c r="T70" s="186"/>
      <c r="U70" s="203"/>
      <c r="V70" s="186"/>
    </row>
    <row r="71" customFormat="false" ht="25.5" hidden="true" customHeight="true" outlineLevel="0" collapsed="false">
      <c r="A71" s="201" t="n">
        <v>4213</v>
      </c>
      <c r="B71" s="202" t="s">
        <v>144</v>
      </c>
      <c r="C71" s="203" t="n">
        <f aca="false">SUM(E71:V71)</f>
        <v>0</v>
      </c>
      <c r="D71" s="186" t="n">
        <f aca="false">SUM(F71+H71+J71+L71+N71+P71+R71+T71+V71)</f>
        <v>0</v>
      </c>
      <c r="E71" s="203"/>
      <c r="F71" s="186"/>
      <c r="G71" s="203"/>
      <c r="H71" s="186"/>
      <c r="I71" s="203"/>
      <c r="J71" s="186"/>
      <c r="K71" s="203"/>
      <c r="L71" s="186"/>
      <c r="M71" s="203"/>
      <c r="N71" s="186"/>
      <c r="O71" s="203"/>
      <c r="P71" s="186"/>
      <c r="Q71" s="203"/>
      <c r="R71" s="186"/>
      <c r="S71" s="203"/>
      <c r="T71" s="186"/>
      <c r="U71" s="203"/>
      <c r="V71" s="186"/>
    </row>
    <row r="72" customFormat="false" ht="12.75" hidden="true" customHeight="true" outlineLevel="0" collapsed="false">
      <c r="A72" s="201" t="n">
        <v>4214</v>
      </c>
      <c r="B72" s="202" t="s">
        <v>145</v>
      </c>
      <c r="C72" s="203" t="n">
        <f aca="false">SUM(E72:V72)</f>
        <v>0</v>
      </c>
      <c r="D72" s="186" t="n">
        <f aca="false">SUM(F72+H72+J72+L72+N72+P72+R72+T72+V72)</f>
        <v>0</v>
      </c>
      <c r="E72" s="203"/>
      <c r="F72" s="186"/>
      <c r="G72" s="203"/>
      <c r="H72" s="186"/>
      <c r="I72" s="203"/>
      <c r="J72" s="186"/>
      <c r="K72" s="203"/>
      <c r="L72" s="186"/>
      <c r="M72" s="203"/>
      <c r="N72" s="186"/>
      <c r="O72" s="203"/>
      <c r="P72" s="186"/>
      <c r="Q72" s="203"/>
      <c r="R72" s="186"/>
      <c r="S72" s="203"/>
      <c r="T72" s="186"/>
      <c r="U72" s="203"/>
      <c r="V72" s="186"/>
    </row>
    <row r="73" customFormat="false" ht="12.75" hidden="false" customHeight="true" outlineLevel="0" collapsed="false">
      <c r="A73" s="194" t="n">
        <v>422</v>
      </c>
      <c r="B73" s="195" t="s">
        <v>146</v>
      </c>
      <c r="C73" s="196" t="n">
        <f aca="false">SUM(E73+G73+I73+K73+M73+O73+Q73+S73+U73)</f>
        <v>0</v>
      </c>
      <c r="D73" s="197" t="n">
        <f aca="false">SUM(D74:D78)</f>
        <v>108645</v>
      </c>
      <c r="E73" s="196"/>
      <c r="F73" s="197"/>
      <c r="G73" s="196"/>
      <c r="H73" s="197" t="n">
        <f aca="false">SUM(H74:H78)</f>
        <v>15575</v>
      </c>
      <c r="I73" s="196"/>
      <c r="J73" s="197"/>
      <c r="K73" s="196"/>
      <c r="L73" s="197" t="n">
        <f aca="false">SUM(L74:L78)</f>
        <v>9580</v>
      </c>
      <c r="M73" s="196"/>
      <c r="N73" s="197"/>
      <c r="O73" s="196"/>
      <c r="P73" s="197" t="n">
        <f aca="false">SUM(P74:P78)</f>
        <v>83490</v>
      </c>
      <c r="Q73" s="196"/>
      <c r="R73" s="197"/>
      <c r="S73" s="196"/>
      <c r="T73" s="197"/>
      <c r="U73" s="196"/>
      <c r="V73" s="186"/>
    </row>
    <row r="74" customFormat="false" ht="12.75" hidden="true" customHeight="true" outlineLevel="0" collapsed="false">
      <c r="A74" s="201" t="n">
        <v>4221</v>
      </c>
      <c r="B74" s="202" t="s">
        <v>147</v>
      </c>
      <c r="C74" s="196"/>
      <c r="D74" s="186" t="n">
        <f aca="false">SUM(F74+H74+J74+L74+N74+P74+R74+T74)</f>
        <v>78520</v>
      </c>
      <c r="E74" s="196"/>
      <c r="F74" s="197"/>
      <c r="G74" s="196"/>
      <c r="H74" s="197" t="n">
        <v>5600</v>
      </c>
      <c r="I74" s="196"/>
      <c r="J74" s="197"/>
      <c r="K74" s="196"/>
      <c r="L74" s="197"/>
      <c r="M74" s="196"/>
      <c r="N74" s="197"/>
      <c r="O74" s="196"/>
      <c r="P74" s="186" t="n">
        <v>72920</v>
      </c>
      <c r="Q74" s="196"/>
      <c r="R74" s="197"/>
      <c r="S74" s="196"/>
      <c r="T74" s="197"/>
      <c r="U74" s="196"/>
      <c r="V74" s="186"/>
    </row>
    <row r="75" customFormat="false" ht="12.75" hidden="true" customHeight="true" outlineLevel="0" collapsed="false">
      <c r="A75" s="201" t="n">
        <v>4222</v>
      </c>
      <c r="B75" s="202" t="s">
        <v>148</v>
      </c>
      <c r="C75" s="196"/>
      <c r="D75" s="186" t="n">
        <f aca="false">SUM(F75+H75+J75+L75+N75+P75+R75+T75)</f>
        <v>9580</v>
      </c>
      <c r="E75" s="196"/>
      <c r="F75" s="197"/>
      <c r="G75" s="196"/>
      <c r="H75" s="197"/>
      <c r="I75" s="196"/>
      <c r="J75" s="197"/>
      <c r="K75" s="196"/>
      <c r="L75" s="197" t="n">
        <v>9580</v>
      </c>
      <c r="M75" s="196"/>
      <c r="N75" s="197"/>
      <c r="O75" s="196"/>
      <c r="P75" s="186"/>
      <c r="Q75" s="196"/>
      <c r="R75" s="197"/>
      <c r="S75" s="196"/>
      <c r="T75" s="197"/>
      <c r="U75" s="196"/>
      <c r="V75" s="186"/>
    </row>
    <row r="76" customFormat="false" ht="21.75" hidden="true" customHeight="true" outlineLevel="0" collapsed="false">
      <c r="A76" s="201" t="n">
        <v>4223</v>
      </c>
      <c r="B76" s="208" t="s">
        <v>149</v>
      </c>
      <c r="C76" s="196" t="n">
        <f aca="false">SUM(G7)</f>
        <v>0</v>
      </c>
      <c r="D76" s="197" t="n">
        <f aca="false">SUM(F76+H76+J76+L76+N76+P76+R76+T76)</f>
        <v>3125</v>
      </c>
      <c r="E76" s="196"/>
      <c r="F76" s="197"/>
      <c r="G76" s="196"/>
      <c r="H76" s="197" t="n">
        <v>3125</v>
      </c>
      <c r="I76" s="196"/>
      <c r="J76" s="197"/>
      <c r="K76" s="196"/>
      <c r="L76" s="197"/>
      <c r="M76" s="196"/>
      <c r="N76" s="197"/>
      <c r="O76" s="196"/>
      <c r="P76" s="186"/>
      <c r="Q76" s="196"/>
      <c r="R76" s="197"/>
      <c r="S76" s="196"/>
      <c r="T76" s="197"/>
      <c r="U76" s="196"/>
      <c r="V76" s="186"/>
    </row>
    <row r="77" customFormat="false" ht="21.75" hidden="true" customHeight="true" outlineLevel="0" collapsed="false">
      <c r="A77" s="201" t="n">
        <v>4225</v>
      </c>
      <c r="B77" s="208" t="s">
        <v>150</v>
      </c>
      <c r="C77" s="196"/>
      <c r="D77" s="197" t="n">
        <f aca="false">SUM(F77+H77+J77+L77+N77+P77+R77+T77)</f>
        <v>6850</v>
      </c>
      <c r="E77" s="196"/>
      <c r="F77" s="197"/>
      <c r="G77" s="196"/>
      <c r="H77" s="197" t="n">
        <v>6850</v>
      </c>
      <c r="I77" s="196"/>
      <c r="J77" s="197"/>
      <c r="K77" s="196"/>
      <c r="L77" s="197"/>
      <c r="M77" s="196"/>
      <c r="N77" s="197"/>
      <c r="O77" s="196"/>
      <c r="P77" s="186"/>
      <c r="Q77" s="196"/>
      <c r="R77" s="197"/>
      <c r="S77" s="196"/>
      <c r="T77" s="197"/>
      <c r="U77" s="196"/>
      <c r="V77" s="186"/>
    </row>
    <row r="78" customFormat="false" ht="12.75" hidden="true" customHeight="true" outlineLevel="0" collapsed="false">
      <c r="A78" s="201" t="n">
        <v>4227</v>
      </c>
      <c r="B78" s="202" t="s">
        <v>151</v>
      </c>
      <c r="C78" s="203"/>
      <c r="D78" s="186" t="n">
        <f aca="false">SUM(F78+H78+J78+L78+N78+P78+R78+T78)</f>
        <v>10570</v>
      </c>
      <c r="E78" s="203"/>
      <c r="F78" s="186"/>
      <c r="G78" s="203"/>
      <c r="H78" s="186"/>
      <c r="I78" s="203"/>
      <c r="J78" s="186"/>
      <c r="K78" s="203"/>
      <c r="L78" s="186"/>
      <c r="M78" s="203"/>
      <c r="N78" s="186"/>
      <c r="O78" s="203"/>
      <c r="P78" s="186" t="n">
        <v>10570</v>
      </c>
      <c r="Q78" s="203"/>
      <c r="R78" s="186"/>
      <c r="S78" s="203"/>
      <c r="T78" s="186"/>
      <c r="U78" s="203"/>
      <c r="V78" s="186"/>
    </row>
    <row r="79" customFormat="false" ht="12.75" hidden="false" customHeight="false" outlineLevel="0" collapsed="false">
      <c r="A79" s="194" t="n">
        <v>424</v>
      </c>
      <c r="B79" s="195" t="s">
        <v>152</v>
      </c>
      <c r="C79" s="203" t="n">
        <f aca="false">SUM(E79+G79+I79+K79+M79+O79+Q79+S79+U79)</f>
        <v>34800</v>
      </c>
      <c r="D79" s="197" t="n">
        <f aca="false">SUM(F79+H79+J79+L79+N79+P79+R79+T79+V79)</f>
        <v>15380</v>
      </c>
      <c r="E79" s="196" t="n">
        <f aca="false">SUM(E80)</f>
        <v>0</v>
      </c>
      <c r="F79" s="197" t="n">
        <f aca="false">SUM(F80)</f>
        <v>0</v>
      </c>
      <c r="G79" s="196" t="n">
        <f aca="false">SUM(G80)</f>
        <v>0</v>
      </c>
      <c r="H79" s="197" t="n">
        <f aca="false">SUM(H80)</f>
        <v>0</v>
      </c>
      <c r="I79" s="196" t="n">
        <f aca="false">SUM(I80)</f>
        <v>10800</v>
      </c>
      <c r="J79" s="197" t="n">
        <f aca="false">SUM(J80)</f>
        <v>1000</v>
      </c>
      <c r="K79" s="196" t="n">
        <f aca="false">SUM(K80)</f>
        <v>0</v>
      </c>
      <c r="L79" s="197" t="n">
        <f aca="false">SUM(L80)</f>
        <v>0</v>
      </c>
      <c r="M79" s="196" t="n">
        <f aca="false">SUM(M80)</f>
        <v>0</v>
      </c>
      <c r="N79" s="197" t="n">
        <f aca="false">SUM(N80)</f>
        <v>0</v>
      </c>
      <c r="O79" s="196" t="n">
        <f aca="false">SUM(O80)</f>
        <v>24000</v>
      </c>
      <c r="P79" s="197" t="n">
        <f aca="false">SUM(P80)</f>
        <v>14380</v>
      </c>
      <c r="Q79" s="196" t="n">
        <f aca="false">SUM(S79:AB79)</f>
        <v>0</v>
      </c>
      <c r="R79" s="197" t="n">
        <f aca="false">SUM(U79:AC79)</f>
        <v>0</v>
      </c>
      <c r="S79" s="196" t="n">
        <f aca="false">SUM(U79:AC79)</f>
        <v>0</v>
      </c>
      <c r="T79" s="197" t="n">
        <f aca="false">SUM(V79:AD79)</f>
        <v>0</v>
      </c>
      <c r="U79" s="196" t="n">
        <f aca="false">SUM(V79:AD79)</f>
        <v>0</v>
      </c>
      <c r="V79" s="197" t="n">
        <f aca="false">SUM(W79:AE79)</f>
        <v>0</v>
      </c>
    </row>
    <row r="80" customFormat="false" ht="12.75" hidden="true" customHeight="true" outlineLevel="0" collapsed="false">
      <c r="A80" s="201" t="n">
        <v>4241</v>
      </c>
      <c r="B80" s="202" t="s">
        <v>153</v>
      </c>
      <c r="C80" s="203" t="n">
        <f aca="false">SUM(E80+G80+I80+K80+M80+O80+Q80+S80+U80)</f>
        <v>34800</v>
      </c>
      <c r="D80" s="186" t="n">
        <f aca="false">SUM(F80+H80+J80+L80+N80+P80+R80+T80+V80)</f>
        <v>15380</v>
      </c>
      <c r="E80" s="203"/>
      <c r="F80" s="186"/>
      <c r="G80" s="203"/>
      <c r="H80" s="186"/>
      <c r="I80" s="203" t="n">
        <v>10800</v>
      </c>
      <c r="J80" s="186" t="n">
        <v>1000</v>
      </c>
      <c r="K80" s="203"/>
      <c r="L80" s="186"/>
      <c r="M80" s="203"/>
      <c r="N80" s="186"/>
      <c r="O80" s="203" t="n">
        <v>24000</v>
      </c>
      <c r="P80" s="186" t="n">
        <v>14380</v>
      </c>
      <c r="Q80" s="203"/>
      <c r="R80" s="186"/>
      <c r="S80" s="203"/>
      <c r="T80" s="186"/>
      <c r="U80" s="203"/>
      <c r="V80" s="186"/>
    </row>
    <row r="81" customFormat="false" ht="12.75" hidden="false" customHeight="false" outlineLevel="0" collapsed="false">
      <c r="A81" s="194" t="n">
        <v>425</v>
      </c>
      <c r="B81" s="195" t="s">
        <v>154</v>
      </c>
      <c r="C81" s="203" t="n">
        <f aca="false">SUM(E81+G81+I81+K81+M81+O81+Q81+S81+U81)</f>
        <v>0</v>
      </c>
      <c r="D81" s="186" t="n">
        <f aca="false">SUM(F81+H81+J81+L81+N81+P81+R81+T81+V81)</f>
        <v>4185</v>
      </c>
      <c r="E81" s="196"/>
      <c r="F81" s="197"/>
      <c r="G81" s="196"/>
      <c r="H81" s="197" t="n">
        <v>4185</v>
      </c>
      <c r="I81" s="196"/>
      <c r="J81" s="197"/>
      <c r="K81" s="196"/>
      <c r="L81" s="197"/>
      <c r="M81" s="196"/>
      <c r="N81" s="197"/>
      <c r="O81" s="196"/>
      <c r="P81" s="197"/>
      <c r="Q81" s="196"/>
      <c r="R81" s="197"/>
      <c r="S81" s="196"/>
      <c r="T81" s="197"/>
      <c r="U81" s="196"/>
      <c r="V81" s="197"/>
    </row>
    <row r="82" customFormat="false" ht="24" hidden="false" customHeight="false" outlineLevel="0" collapsed="false">
      <c r="A82" s="209" t="n">
        <v>45</v>
      </c>
      <c r="B82" s="195" t="s">
        <v>155</v>
      </c>
      <c r="C82" s="203" t="n">
        <f aca="false">SUM(E82+G82+I82+K82+M82+O82+Q82+S82+U82)</f>
        <v>0</v>
      </c>
      <c r="D82" s="197" t="n">
        <f aca="false">SUM(F82+H82+J82+L82+N82+P82+R82+T82+V82)</f>
        <v>279765</v>
      </c>
      <c r="E82" s="196" t="n">
        <f aca="false">SUM(E83)</f>
        <v>0</v>
      </c>
      <c r="F82" s="197" t="n">
        <f aca="false">SUM(F83)</f>
        <v>0</v>
      </c>
      <c r="G82" s="196" t="n">
        <f aca="false">SUM(G83)</f>
        <v>0</v>
      </c>
      <c r="H82" s="197" t="n">
        <f aca="false">SUM(H83)</f>
        <v>8725</v>
      </c>
      <c r="I82" s="196" t="n">
        <f aca="false">SUM(I83)</f>
        <v>0</v>
      </c>
      <c r="J82" s="197" t="n">
        <f aca="false">SUM(J83)</f>
        <v>8445</v>
      </c>
      <c r="K82" s="196" t="n">
        <f aca="false">SUM(K83)</f>
        <v>0</v>
      </c>
      <c r="L82" s="197" t="n">
        <f aca="false">SUM(L83)</f>
        <v>254600</v>
      </c>
      <c r="M82" s="196" t="n">
        <f aca="false">SUM(M83)</f>
        <v>0</v>
      </c>
      <c r="N82" s="197" t="n">
        <f aca="false">SUM(N83)</f>
        <v>0</v>
      </c>
      <c r="O82" s="196" t="n">
        <f aca="false">SUM(O83)</f>
        <v>0</v>
      </c>
      <c r="P82" s="197" t="n">
        <f aca="false">SUM(P83)</f>
        <v>7995</v>
      </c>
      <c r="Q82" s="196" t="n">
        <f aca="false">SUM(Q83)</f>
        <v>0</v>
      </c>
      <c r="R82" s="197" t="n">
        <f aca="false">SUM(R83)</f>
        <v>0</v>
      </c>
      <c r="S82" s="196" t="n">
        <f aca="false">SUM(S83)</f>
        <v>0</v>
      </c>
      <c r="T82" s="197" t="n">
        <f aca="false">SUM(T83)</f>
        <v>0</v>
      </c>
      <c r="U82" s="196" t="n">
        <f aca="false">SUM(U83)</f>
        <v>0</v>
      </c>
      <c r="V82" s="197" t="n">
        <f aca="false">SUM(V83)</f>
        <v>0</v>
      </c>
    </row>
    <row r="83" customFormat="false" ht="24" hidden="false" customHeight="false" outlineLevel="0" collapsed="false">
      <c r="A83" s="194" t="n">
        <v>451</v>
      </c>
      <c r="B83" s="195" t="s">
        <v>156</v>
      </c>
      <c r="C83" s="203" t="n">
        <f aca="false">SUM(E83+G83+I83+K83+M83+O83+Q83+S83+U83)</f>
        <v>0</v>
      </c>
      <c r="D83" s="197" t="n">
        <f aca="false">SUM(F83+H83+J83+L83+N83+P83+R83+T83+V83)</f>
        <v>279765</v>
      </c>
      <c r="E83" s="196" t="n">
        <f aca="false">SUM(E84)</f>
        <v>0</v>
      </c>
      <c r="F83" s="197" t="n">
        <f aca="false">SUM(F84)</f>
        <v>0</v>
      </c>
      <c r="G83" s="196" t="n">
        <f aca="false">SUM(G84)</f>
        <v>0</v>
      </c>
      <c r="H83" s="197" t="n">
        <f aca="false">SUM(H84)</f>
        <v>8725</v>
      </c>
      <c r="I83" s="196" t="n">
        <f aca="false">SUM(I84)</f>
        <v>0</v>
      </c>
      <c r="J83" s="197" t="n">
        <f aca="false">SUM(J84)</f>
        <v>8445</v>
      </c>
      <c r="K83" s="196" t="n">
        <f aca="false">SUM(K84)</f>
        <v>0</v>
      </c>
      <c r="L83" s="197" t="n">
        <f aca="false">SUM(L84)</f>
        <v>254600</v>
      </c>
      <c r="M83" s="196" t="n">
        <f aca="false">SUM(M84)</f>
        <v>0</v>
      </c>
      <c r="N83" s="197" t="n">
        <f aca="false">SUM(N84)</f>
        <v>0</v>
      </c>
      <c r="O83" s="196" t="n">
        <f aca="false">SUM(O84)</f>
        <v>0</v>
      </c>
      <c r="P83" s="197" t="n">
        <f aca="false">SUM(P84)</f>
        <v>7995</v>
      </c>
      <c r="Q83" s="196" t="n">
        <f aca="false">SUM(Q84)</f>
        <v>0</v>
      </c>
      <c r="R83" s="197" t="n">
        <f aca="false">SUM(R84)</f>
        <v>0</v>
      </c>
      <c r="S83" s="196" t="n">
        <f aca="false">SUM(S84)</f>
        <v>0</v>
      </c>
      <c r="T83" s="197" t="n">
        <f aca="false">SUM(T84)</f>
        <v>0</v>
      </c>
      <c r="U83" s="196" t="n">
        <f aca="false">SUM(U84)</f>
        <v>0</v>
      </c>
      <c r="V83" s="197" t="n">
        <f aca="false">SUM(V84)</f>
        <v>0</v>
      </c>
    </row>
    <row r="84" customFormat="false" ht="36" hidden="true" customHeight="false" outlineLevel="0" collapsed="false">
      <c r="A84" s="194" t="n">
        <v>4511</v>
      </c>
      <c r="B84" s="195" t="s">
        <v>157</v>
      </c>
      <c r="C84" s="203" t="n">
        <f aca="false">SUM(E84+G84+I84+K84+M84+O84+Q84+S84+U84)</f>
        <v>0</v>
      </c>
      <c r="D84" s="197" t="n">
        <f aca="false">SUM(F84+H84+J84+L84+N84+P84+R84+T84+V84)</f>
        <v>279765</v>
      </c>
      <c r="E84" s="196" t="n">
        <f aca="false">SUM(E85)</f>
        <v>0</v>
      </c>
      <c r="F84" s="197" t="n">
        <f aca="false">SUM(F85)</f>
        <v>0</v>
      </c>
      <c r="G84" s="196" t="n">
        <f aca="false">SUM(G85)</f>
        <v>0</v>
      </c>
      <c r="H84" s="197" t="n">
        <v>8725</v>
      </c>
      <c r="I84" s="196" t="n">
        <f aca="false">SUM(I85)</f>
        <v>0</v>
      </c>
      <c r="J84" s="197" t="n">
        <v>8445</v>
      </c>
      <c r="K84" s="196" t="n">
        <f aca="false">SUM(K85)</f>
        <v>0</v>
      </c>
      <c r="L84" s="197" t="n">
        <v>254600</v>
      </c>
      <c r="M84" s="196" t="n">
        <f aca="false">SUM(M85)</f>
        <v>0</v>
      </c>
      <c r="N84" s="197" t="n">
        <f aca="false">SUM(N85)</f>
        <v>0</v>
      </c>
      <c r="O84" s="196" t="n">
        <f aca="false">SUM(O85)</f>
        <v>0</v>
      </c>
      <c r="P84" s="197" t="n">
        <v>7995</v>
      </c>
      <c r="Q84" s="196" t="n">
        <f aca="false">SUM(Q85)</f>
        <v>0</v>
      </c>
      <c r="R84" s="197" t="n">
        <f aca="false">SUM(R85)</f>
        <v>0</v>
      </c>
      <c r="S84" s="196" t="n">
        <f aca="false">SUM(S85)</f>
        <v>0</v>
      </c>
      <c r="T84" s="197" t="n">
        <f aca="false">SUM(T85)</f>
        <v>0</v>
      </c>
      <c r="U84" s="196" t="n">
        <f aca="false">SUM(U85)</f>
        <v>0</v>
      </c>
      <c r="V84" s="197" t="n">
        <f aca="false">SUM(V85)</f>
        <v>0</v>
      </c>
    </row>
    <row r="85" customFormat="false" ht="12.75" hidden="false" customHeight="false" outlineLevel="0" collapsed="false">
      <c r="A85" s="210"/>
      <c r="B85" s="211"/>
      <c r="C85" s="196" t="n">
        <f aca="false">SUM(E85:V85)</f>
        <v>0</v>
      </c>
      <c r="D85" s="186" t="n">
        <f aca="false">SUM(F85+H85+J85+L85+N85+P85+R85+T85+V85)</f>
        <v>0</v>
      </c>
      <c r="E85" s="196"/>
      <c r="F85" s="197"/>
      <c r="G85" s="196"/>
      <c r="H85" s="197"/>
      <c r="I85" s="196"/>
      <c r="J85" s="197"/>
      <c r="K85" s="196"/>
      <c r="L85" s="197"/>
      <c r="M85" s="196"/>
      <c r="N85" s="197"/>
      <c r="O85" s="196"/>
      <c r="P85" s="197"/>
      <c r="Q85" s="196"/>
      <c r="R85" s="197"/>
      <c r="S85" s="196"/>
      <c r="T85" s="197"/>
      <c r="U85" s="196"/>
      <c r="V85" s="197"/>
    </row>
    <row r="86" customFormat="false" ht="12.75" hidden="false" customHeight="false" outlineLevel="0" collapsed="false">
      <c r="A86" s="194"/>
      <c r="B86" s="195" t="s">
        <v>158</v>
      </c>
      <c r="C86" s="196" t="n">
        <f aca="false">SUM(C8+C66)</f>
        <v>11535360</v>
      </c>
      <c r="D86" s="197" t="n">
        <f aca="false">SUM(D8+D66)</f>
        <v>11508517</v>
      </c>
      <c r="E86" s="196" t="n">
        <f aca="false">SUM(E8+E66+E82)</f>
        <v>0</v>
      </c>
      <c r="F86" s="197" t="n">
        <f aca="false">SUM(F8+F66+F82)</f>
        <v>3205</v>
      </c>
      <c r="G86" s="196" t="n">
        <f aca="false">SUM(G8+G66+G82)</f>
        <v>189480</v>
      </c>
      <c r="H86" s="197" t="n">
        <f aca="false">SUM(H8+H66)</f>
        <v>154166</v>
      </c>
      <c r="I86" s="196" t="n">
        <f aca="false">SUM(I8+I66+I82)</f>
        <v>152050</v>
      </c>
      <c r="J86" s="197" t="n">
        <f aca="false">SUM(J8+J66+J82)</f>
        <v>50000</v>
      </c>
      <c r="K86" s="196" t="n">
        <f aca="false">SUM(K8+K66+K82)</f>
        <v>1109230</v>
      </c>
      <c r="L86" s="197" t="n">
        <f aca="false">SUM(L8+L66)</f>
        <v>1082380</v>
      </c>
      <c r="M86" s="196" t="n">
        <f aca="false">SUM(M8+M66+M82)</f>
        <v>0</v>
      </c>
      <c r="N86" s="197" t="n">
        <f aca="false">SUM(N8+N66+N82)</f>
        <v>0</v>
      </c>
      <c r="O86" s="196" t="n">
        <f aca="false">SUM(O8+O66+O82)</f>
        <v>10075100</v>
      </c>
      <c r="P86" s="197" t="n">
        <f aca="false">SUM(P8+P66)</f>
        <v>10202421</v>
      </c>
      <c r="Q86" s="196" t="n">
        <f aca="false">SUM(Q8+Q66+Q82)</f>
        <v>0</v>
      </c>
      <c r="R86" s="197" t="n">
        <f aca="false">SUM(R8+R66+R82)</f>
        <v>0</v>
      </c>
      <c r="S86" s="196" t="n">
        <f aca="false">SUM(S8+S66+S82)</f>
        <v>9500</v>
      </c>
      <c r="T86" s="197" t="n">
        <f aca="false">SUM(T8+T66+T82)</f>
        <v>5690</v>
      </c>
      <c r="U86" s="196" t="n">
        <f aca="false">SUM(U8+U66+U82)</f>
        <v>0</v>
      </c>
      <c r="V86" s="197" t="n">
        <f aca="false">SUM(V8+V66+V82)</f>
        <v>10655</v>
      </c>
    </row>
    <row r="87" customFormat="false" ht="12.75" hidden="false" customHeight="false" outlineLevel="0" collapsed="false">
      <c r="A87" s="212"/>
      <c r="B87" s="213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</row>
    <row r="88" customFormat="false" ht="12.75" hidden="false" customHeight="false" outlineLevel="0" collapsed="false">
      <c r="A88" s="212"/>
      <c r="B88" s="213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</row>
    <row r="89" s="43" customFormat="true" ht="12.75" hidden="false" customHeight="false" outlineLevel="0" collapsed="false">
      <c r="A89" s="215" t="s">
        <v>159</v>
      </c>
      <c r="B89" s="216" t="s">
        <v>160</v>
      </c>
      <c r="C89" s="216"/>
      <c r="D89" s="216"/>
      <c r="E89" s="216"/>
      <c r="F89" s="216"/>
      <c r="G89" s="217"/>
      <c r="H89" s="217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</row>
    <row r="90" customFormat="false" ht="12.75" hidden="false" customHeight="false" outlineLevel="0" collapsed="false">
      <c r="A90" s="219" t="n">
        <v>3</v>
      </c>
      <c r="B90" s="220" t="s">
        <v>84</v>
      </c>
      <c r="C90" s="221" t="n">
        <f aca="false">SUM(C91+C102)</f>
        <v>214840</v>
      </c>
      <c r="D90" s="222" t="n">
        <f aca="false">SUM(D91+D102)</f>
        <v>200935</v>
      </c>
      <c r="E90" s="221" t="n">
        <f aca="false">SUM(E91+E102)</f>
        <v>13940</v>
      </c>
      <c r="F90" s="222" t="n">
        <f aca="false">SUM(F91+F102)</f>
        <v>17680</v>
      </c>
      <c r="G90" s="221" t="n">
        <f aca="false">SUM(G91+G102)</f>
        <v>0</v>
      </c>
      <c r="H90" s="222" t="n">
        <f aca="false">SUM(H91+H102)</f>
        <v>0</v>
      </c>
      <c r="I90" s="221" t="n">
        <f aca="false">SUM(I91+I102)</f>
        <v>0</v>
      </c>
      <c r="J90" s="222" t="n">
        <f aca="false">SUM(J91+J102)</f>
        <v>0</v>
      </c>
      <c r="K90" s="221" t="n">
        <f aca="false">SUM(K91+K102)</f>
        <v>0</v>
      </c>
      <c r="L90" s="222" t="n">
        <f aca="false">SUM(L91+L102)</f>
        <v>0</v>
      </c>
      <c r="M90" s="221" t="n">
        <f aca="false">SUM(M91+M102)</f>
        <v>200900</v>
      </c>
      <c r="N90" s="222" t="n">
        <f aca="false">SUM(N91+N102)</f>
        <v>183255</v>
      </c>
      <c r="O90" s="221" t="n">
        <f aca="false">SUM(O91+O102)</f>
        <v>0</v>
      </c>
      <c r="P90" s="222" t="n">
        <f aca="false">SUM(P91+P102)</f>
        <v>0</v>
      </c>
      <c r="Q90" s="221" t="n">
        <f aca="false">SUM(Q91+Q102)</f>
        <v>0</v>
      </c>
      <c r="R90" s="222" t="n">
        <f aca="false">SUM(R91+R102)</f>
        <v>0</v>
      </c>
      <c r="S90" s="221" t="n">
        <f aca="false">SUM(S91+S102)</f>
        <v>0</v>
      </c>
      <c r="T90" s="222" t="n">
        <f aca="false">SUM(T91+T102)</f>
        <v>0</v>
      </c>
      <c r="U90" s="221" t="n">
        <f aca="false">SUM(U91+U102)</f>
        <v>0</v>
      </c>
      <c r="V90" s="222" t="n">
        <f aca="false">SUM(V91+V102)</f>
        <v>0</v>
      </c>
    </row>
    <row r="91" customFormat="false" ht="12.75" hidden="false" customHeight="false" outlineLevel="0" collapsed="false">
      <c r="A91" s="219" t="n">
        <v>31</v>
      </c>
      <c r="B91" s="223" t="s">
        <v>85</v>
      </c>
      <c r="C91" s="224" t="n">
        <f aca="false">SUM(C92+C97+C99)</f>
        <v>189040</v>
      </c>
      <c r="D91" s="225" t="n">
        <f aca="false">SUM(D92+D97+D99)</f>
        <v>187625</v>
      </c>
      <c r="E91" s="224" t="n">
        <f aca="false">SUM(E92,E97,E99)</f>
        <v>12240</v>
      </c>
      <c r="F91" s="225" t="n">
        <f aca="false">SUM(F92+F97+F99)</f>
        <v>16820</v>
      </c>
      <c r="G91" s="224" t="n">
        <f aca="false">SUM(G92,G97,G99)</f>
        <v>0</v>
      </c>
      <c r="H91" s="225" t="n">
        <f aca="false">SUM(H92+H97+H99)</f>
        <v>0</v>
      </c>
      <c r="I91" s="224" t="n">
        <f aca="false">SUM(I92,I97,I99)</f>
        <v>0</v>
      </c>
      <c r="J91" s="225" t="n">
        <f aca="false">SUM(J92+J97+J99)</f>
        <v>0</v>
      </c>
      <c r="K91" s="224" t="n">
        <f aca="false">SUM(K92,K97,K99)</f>
        <v>0</v>
      </c>
      <c r="L91" s="225" t="n">
        <f aca="false">SUM(L92+L97+L99)</f>
        <v>0</v>
      </c>
      <c r="M91" s="224" t="n">
        <f aca="false">SUM(M92,M97,M99)</f>
        <v>176800</v>
      </c>
      <c r="N91" s="225" t="n">
        <f aca="false">SUM(N92+N97+N99)</f>
        <v>170805</v>
      </c>
      <c r="O91" s="224" t="n">
        <f aca="false">SUM(O92,O97,O99)</f>
        <v>0</v>
      </c>
      <c r="P91" s="225" t="n">
        <f aca="false">SUM(P92+P97+P99)</f>
        <v>0</v>
      </c>
      <c r="Q91" s="224" t="n">
        <f aca="false">SUM(Q92,Q97,Q99)</f>
        <v>0</v>
      </c>
      <c r="R91" s="225" t="n">
        <f aca="false">SUM(R92+R97+R99)</f>
        <v>0</v>
      </c>
      <c r="S91" s="224" t="n">
        <f aca="false">SUM(S92,S97,S99)</f>
        <v>0</v>
      </c>
      <c r="T91" s="225" t="n">
        <f aca="false">SUM(T92+T97+T99)</f>
        <v>0</v>
      </c>
      <c r="U91" s="224" t="n">
        <f aca="false">SUM(U92,U97,U99)</f>
        <v>0</v>
      </c>
      <c r="V91" s="225" t="n">
        <f aca="false">SUM(V92+V97+V99)</f>
        <v>0</v>
      </c>
    </row>
    <row r="92" s="180" customFormat="true" ht="12.75" hidden="false" customHeight="false" outlineLevel="0" collapsed="false">
      <c r="A92" s="226" t="n">
        <v>311</v>
      </c>
      <c r="B92" s="227" t="s">
        <v>86</v>
      </c>
      <c r="C92" s="224" t="n">
        <f aca="false">SUM(C93:C96)</f>
        <v>162260</v>
      </c>
      <c r="D92" s="225" t="n">
        <f aca="false">SUM(D93:D96)</f>
        <v>156760</v>
      </c>
      <c r="E92" s="224" t="n">
        <f aca="false">SUM(E93,E94,E95,E96)</f>
        <v>10500</v>
      </c>
      <c r="F92" s="225" t="n">
        <f aca="false">SUM(F93:F96)</f>
        <v>10145</v>
      </c>
      <c r="G92" s="224" t="n">
        <f aca="false">SUM(G93,G94,G95,G96)</f>
        <v>0</v>
      </c>
      <c r="H92" s="225" t="n">
        <f aca="false">SUM(H93:H96)</f>
        <v>0</v>
      </c>
      <c r="I92" s="224" t="n">
        <f aca="false">SUM(I93,I94,I95,I96)</f>
        <v>0</v>
      </c>
      <c r="J92" s="225" t="n">
        <f aca="false">SUM(J93:J96)</f>
        <v>0</v>
      </c>
      <c r="K92" s="224" t="n">
        <f aca="false">SUM(K93,K94,K95,K96)</f>
        <v>0</v>
      </c>
      <c r="L92" s="225" t="n">
        <f aca="false">SUM(L93:L96)</f>
        <v>0</v>
      </c>
      <c r="M92" s="224" t="n">
        <f aca="false">SUM(M93,M94,M95,M96)</f>
        <v>151760</v>
      </c>
      <c r="N92" s="225" t="n">
        <f aca="false">SUM(N93:N96)</f>
        <v>146615</v>
      </c>
      <c r="O92" s="224" t="n">
        <f aca="false">SUM(O93,O94,O95,O96)</f>
        <v>0</v>
      </c>
      <c r="P92" s="225" t="n">
        <f aca="false">SUM(P93:P96)</f>
        <v>0</v>
      </c>
      <c r="Q92" s="224" t="n">
        <f aca="false">SUM(Q93,Q94,Q95,Q96)</f>
        <v>0</v>
      </c>
      <c r="R92" s="225" t="n">
        <f aca="false">SUM(R93:R96)</f>
        <v>0</v>
      </c>
      <c r="S92" s="224" t="n">
        <f aca="false">SUM(S93,S94,S95,S96)</f>
        <v>0</v>
      </c>
      <c r="T92" s="225" t="n">
        <f aca="false">SUM(T93:T96)</f>
        <v>0</v>
      </c>
      <c r="U92" s="224" t="n">
        <f aca="false">SUM(U93,U94,U95,U96)</f>
        <v>0</v>
      </c>
      <c r="V92" s="225" t="n">
        <f aca="false">SUM(V93:V96)</f>
        <v>0</v>
      </c>
    </row>
    <row r="93" s="180" customFormat="true" ht="12.75" hidden="true" customHeight="true" outlineLevel="0" collapsed="false">
      <c r="A93" s="228" t="n">
        <v>3111</v>
      </c>
      <c r="B93" s="229" t="s">
        <v>87</v>
      </c>
      <c r="C93" s="230" t="n">
        <f aca="false">SUM(E93+G93+I93+K93+M93+Q93+S93+U93)</f>
        <v>162260</v>
      </c>
      <c r="D93" s="231" t="n">
        <f aca="false">SUM(F93+H93+J93+L93+N93+P93+R93+T93+V93)</f>
        <v>156760</v>
      </c>
      <c r="E93" s="230" t="n">
        <v>10500</v>
      </c>
      <c r="F93" s="231" t="n">
        <v>10145</v>
      </c>
      <c r="G93" s="230"/>
      <c r="H93" s="231" t="n">
        <v>0</v>
      </c>
      <c r="I93" s="230"/>
      <c r="J93" s="231" t="n">
        <v>0</v>
      </c>
      <c r="K93" s="230"/>
      <c r="L93" s="231" t="n">
        <v>0</v>
      </c>
      <c r="M93" s="230" t="n">
        <v>151760</v>
      </c>
      <c r="N93" s="231" t="n">
        <v>146615</v>
      </c>
      <c r="O93" s="230"/>
      <c r="P93" s="231" t="n">
        <v>0</v>
      </c>
      <c r="Q93" s="230" t="n">
        <v>0</v>
      </c>
      <c r="R93" s="231" t="n">
        <v>0</v>
      </c>
      <c r="S93" s="230"/>
      <c r="T93" s="231" t="n">
        <v>0</v>
      </c>
      <c r="U93" s="230"/>
      <c r="V93" s="231" t="n">
        <v>0</v>
      </c>
    </row>
    <row r="94" customFormat="false" ht="12.75" hidden="true" customHeight="true" outlineLevel="0" collapsed="false">
      <c r="A94" s="228" t="n">
        <v>3112</v>
      </c>
      <c r="B94" s="229" t="s">
        <v>88</v>
      </c>
      <c r="C94" s="230" t="n">
        <f aca="false">SUM(E94+G94+I94+K94+M94+O94+Q94+S94+U94)</f>
        <v>0</v>
      </c>
      <c r="D94" s="231" t="n">
        <f aca="false">SUM(F94+H94+J94+L94+N94+P94+R94+T94+V94)</f>
        <v>0</v>
      </c>
      <c r="E94" s="230"/>
      <c r="F94" s="231" t="n">
        <v>0</v>
      </c>
      <c r="G94" s="230"/>
      <c r="H94" s="231" t="n">
        <v>0</v>
      </c>
      <c r="I94" s="230"/>
      <c r="J94" s="231" t="n">
        <v>0</v>
      </c>
      <c r="K94" s="230"/>
      <c r="L94" s="231" t="n">
        <v>0</v>
      </c>
      <c r="M94" s="230"/>
      <c r="N94" s="231" t="n">
        <v>0</v>
      </c>
      <c r="O94" s="230"/>
      <c r="P94" s="231" t="n">
        <v>0</v>
      </c>
      <c r="Q94" s="230"/>
      <c r="R94" s="231" t="n">
        <v>0</v>
      </c>
      <c r="S94" s="230"/>
      <c r="T94" s="231" t="n">
        <v>0</v>
      </c>
      <c r="U94" s="230"/>
      <c r="V94" s="231" t="n">
        <v>0</v>
      </c>
    </row>
    <row r="95" customFormat="false" ht="12.75" hidden="true" customHeight="true" outlineLevel="0" collapsed="false">
      <c r="A95" s="228" t="n">
        <v>3113</v>
      </c>
      <c r="B95" s="229" t="s">
        <v>89</v>
      </c>
      <c r="C95" s="230" t="n">
        <f aca="false">SUM(E95:V95)</f>
        <v>0</v>
      </c>
      <c r="D95" s="231" t="n">
        <f aca="false">SUM(F95+H95+J95+L95+N95+P95+R95+T95+V95)</f>
        <v>0</v>
      </c>
      <c r="E95" s="230"/>
      <c r="F95" s="231" t="n">
        <v>0</v>
      </c>
      <c r="G95" s="230"/>
      <c r="H95" s="231" t="n">
        <v>0</v>
      </c>
      <c r="I95" s="230"/>
      <c r="J95" s="231" t="n">
        <v>0</v>
      </c>
      <c r="K95" s="230"/>
      <c r="L95" s="231" t="n">
        <v>0</v>
      </c>
      <c r="M95" s="230"/>
      <c r="N95" s="231" t="n">
        <v>0</v>
      </c>
      <c r="O95" s="230"/>
      <c r="P95" s="231" t="n">
        <v>0</v>
      </c>
      <c r="Q95" s="230"/>
      <c r="R95" s="231" t="n">
        <v>0</v>
      </c>
      <c r="S95" s="230"/>
      <c r="T95" s="231" t="n">
        <v>0</v>
      </c>
      <c r="U95" s="230"/>
      <c r="V95" s="231" t="n">
        <v>0</v>
      </c>
    </row>
    <row r="96" customFormat="false" ht="12.75" hidden="true" customHeight="true" outlineLevel="0" collapsed="false">
      <c r="A96" s="228" t="n">
        <v>3114</v>
      </c>
      <c r="B96" s="229" t="s">
        <v>90</v>
      </c>
      <c r="C96" s="230" t="n">
        <f aca="false">SUM(E96:V96)</f>
        <v>0</v>
      </c>
      <c r="D96" s="231" t="n">
        <f aca="false">SUM(F96+H96+J96+L96+N96+P96+R96+T96+V96)</f>
        <v>0</v>
      </c>
      <c r="E96" s="230"/>
      <c r="F96" s="231" t="n">
        <v>0</v>
      </c>
      <c r="G96" s="230"/>
      <c r="H96" s="231" t="n">
        <v>0</v>
      </c>
      <c r="I96" s="230"/>
      <c r="J96" s="231" t="n">
        <f aca="false">SUM(L96+N96+P96+R96+T96+V96+X96+Z96+AB96)</f>
        <v>0</v>
      </c>
      <c r="K96" s="230"/>
      <c r="L96" s="231" t="n">
        <v>0</v>
      </c>
      <c r="M96" s="230"/>
      <c r="N96" s="231" t="n">
        <v>0</v>
      </c>
      <c r="O96" s="230"/>
      <c r="P96" s="231" t="n">
        <v>0</v>
      </c>
      <c r="Q96" s="230"/>
      <c r="R96" s="231" t="n">
        <v>0</v>
      </c>
      <c r="S96" s="230"/>
      <c r="T96" s="231" t="n">
        <v>0</v>
      </c>
      <c r="U96" s="230"/>
      <c r="V96" s="231" t="n">
        <v>0</v>
      </c>
    </row>
    <row r="97" customFormat="false" ht="12.75" hidden="false" customHeight="false" outlineLevel="0" collapsed="false">
      <c r="A97" s="226" t="n">
        <v>312</v>
      </c>
      <c r="B97" s="227" t="s">
        <v>91</v>
      </c>
      <c r="C97" s="230" t="n">
        <f aca="false">SUM(E97+G97+I97+K97+M97+O97+Q97+S97+U97)</f>
        <v>0</v>
      </c>
      <c r="D97" s="225" t="n">
        <f aca="false">SUM(D98)</f>
        <v>5000</v>
      </c>
      <c r="E97" s="224" t="n">
        <f aca="false">SUM(E98)</f>
        <v>0</v>
      </c>
      <c r="F97" s="225" t="n">
        <f aca="false">SUM(F98)</f>
        <v>5000</v>
      </c>
      <c r="G97" s="224" t="n">
        <f aca="false">SUM(G98)</f>
        <v>0</v>
      </c>
      <c r="H97" s="225" t="n">
        <f aca="false">SUM(H98)</f>
        <v>0</v>
      </c>
      <c r="I97" s="224" t="n">
        <f aca="false">SUM(I98)</f>
        <v>0</v>
      </c>
      <c r="J97" s="225" t="n">
        <f aca="false">SUM(J98)</f>
        <v>0</v>
      </c>
      <c r="K97" s="224" t="n">
        <f aca="false">SUM(K98)</f>
        <v>0</v>
      </c>
      <c r="L97" s="225" t="n">
        <f aca="false">SUM(L98)</f>
        <v>0</v>
      </c>
      <c r="M97" s="224" t="n">
        <f aca="false">SUM(M98)</f>
        <v>0</v>
      </c>
      <c r="N97" s="225" t="n">
        <f aca="false">SUM(N98)</f>
        <v>0</v>
      </c>
      <c r="O97" s="224" t="n">
        <f aca="false">SUM(O98)</f>
        <v>0</v>
      </c>
      <c r="P97" s="225" t="n">
        <f aca="false">SUM(P98)</f>
        <v>0</v>
      </c>
      <c r="Q97" s="224" t="n">
        <f aca="false">SUM(Q98)</f>
        <v>0</v>
      </c>
      <c r="R97" s="225" t="n">
        <f aca="false">SUM(R98)</f>
        <v>0</v>
      </c>
      <c r="S97" s="224" t="n">
        <f aca="false">SUM(S98)</f>
        <v>0</v>
      </c>
      <c r="T97" s="225" t="n">
        <f aca="false">SUM(T98)</f>
        <v>0</v>
      </c>
      <c r="U97" s="224" t="n">
        <f aca="false">SUM(U98)</f>
        <v>0</v>
      </c>
      <c r="V97" s="225" t="n">
        <f aca="false">SUM(V98)</f>
        <v>0</v>
      </c>
    </row>
    <row r="98" customFormat="false" ht="12.75" hidden="true" customHeight="false" outlineLevel="0" collapsed="false">
      <c r="A98" s="228" t="n">
        <v>3121</v>
      </c>
      <c r="B98" s="229" t="s">
        <v>91</v>
      </c>
      <c r="C98" s="230" t="n">
        <f aca="false">SUM(E98+G98+I98+K98+M98+O98+Q98+S98+U98)</f>
        <v>0</v>
      </c>
      <c r="D98" s="231" t="n">
        <f aca="false">SUM(F98+H98+J98+L98+N98+P98+R98+T98+V98)</f>
        <v>5000</v>
      </c>
      <c r="E98" s="230"/>
      <c r="F98" s="231" t="n">
        <v>5000</v>
      </c>
      <c r="G98" s="230"/>
      <c r="H98" s="231" t="n">
        <v>0</v>
      </c>
      <c r="I98" s="230"/>
      <c r="J98" s="231" t="n">
        <v>0</v>
      </c>
      <c r="K98" s="230"/>
      <c r="L98" s="231" t="n">
        <v>0</v>
      </c>
      <c r="M98" s="230"/>
      <c r="N98" s="231" t="n">
        <v>0</v>
      </c>
      <c r="O98" s="230"/>
      <c r="P98" s="231" t="n">
        <v>0</v>
      </c>
      <c r="Q98" s="230"/>
      <c r="R98" s="231" t="n">
        <v>0</v>
      </c>
      <c r="S98" s="230"/>
      <c r="T98" s="231" t="n">
        <v>0</v>
      </c>
      <c r="U98" s="230"/>
      <c r="V98" s="231" t="n">
        <v>0</v>
      </c>
    </row>
    <row r="99" s="180" customFormat="true" ht="12.75" hidden="false" customHeight="false" outlineLevel="0" collapsed="false">
      <c r="A99" s="226" t="n">
        <v>313</v>
      </c>
      <c r="B99" s="229" t="s">
        <v>92</v>
      </c>
      <c r="C99" s="224" t="n">
        <f aca="false">SUM(C100:C101)</f>
        <v>26780</v>
      </c>
      <c r="D99" s="225" t="n">
        <f aca="false">SUM(D100:D101)</f>
        <v>25865</v>
      </c>
      <c r="E99" s="224" t="n">
        <f aca="false">SUM(E100,E101,)</f>
        <v>1740</v>
      </c>
      <c r="F99" s="225" t="n">
        <f aca="false">SUM(F100:F101)</f>
        <v>1675</v>
      </c>
      <c r="G99" s="224" t="n">
        <f aca="false">SUM(G100,G101,)</f>
        <v>0</v>
      </c>
      <c r="H99" s="225" t="n">
        <f aca="false">SUM(H100:H101)</f>
        <v>0</v>
      </c>
      <c r="I99" s="224" t="n">
        <f aca="false">SUM(I100,I101,)</f>
        <v>0</v>
      </c>
      <c r="J99" s="225" t="n">
        <f aca="false">SUM(J100:J101)</f>
        <v>0</v>
      </c>
      <c r="K99" s="224" t="n">
        <f aca="false">SUM(K100,K101,)</f>
        <v>0</v>
      </c>
      <c r="L99" s="225" t="n">
        <f aca="false">SUM(L100:L101)</f>
        <v>0</v>
      </c>
      <c r="M99" s="224" t="n">
        <f aca="false">SUM(M100,M101,)</f>
        <v>25040</v>
      </c>
      <c r="N99" s="225" t="n">
        <f aca="false">SUM(N100:N101)</f>
        <v>24190</v>
      </c>
      <c r="O99" s="224" t="n">
        <f aca="false">SUM(O100,O101,)</f>
        <v>0</v>
      </c>
      <c r="P99" s="225" t="n">
        <f aca="false">SUM(P100:P101)</f>
        <v>0</v>
      </c>
      <c r="Q99" s="224" t="n">
        <f aca="false">SUM(Q100,Q101,)</f>
        <v>0</v>
      </c>
      <c r="R99" s="225" t="n">
        <f aca="false">SUM(R100:R101)</f>
        <v>0</v>
      </c>
      <c r="S99" s="224" t="n">
        <f aca="false">SUM(S100,S101,)</f>
        <v>0</v>
      </c>
      <c r="T99" s="225" t="n">
        <f aca="false">SUM(T100:T101)</f>
        <v>0</v>
      </c>
      <c r="U99" s="224" t="n">
        <f aca="false">SUM(U100,U101,)</f>
        <v>0</v>
      </c>
      <c r="V99" s="225" t="n">
        <f aca="false">SUM(V100:V101)</f>
        <v>0</v>
      </c>
    </row>
    <row r="100" customFormat="false" ht="25.5" hidden="true" customHeight="true" outlineLevel="0" collapsed="false">
      <c r="A100" s="228" t="n">
        <v>3131</v>
      </c>
      <c r="B100" s="229" t="s">
        <v>93</v>
      </c>
      <c r="C100" s="230" t="n">
        <f aca="false">SUM(E100:V100)</f>
        <v>0</v>
      </c>
      <c r="D100" s="231" t="n">
        <f aca="false">SUM(F100+H100+J100+L100+N100+P100+R100+T100+V100)</f>
        <v>0</v>
      </c>
      <c r="E100" s="230"/>
      <c r="F100" s="231" t="n">
        <v>0</v>
      </c>
      <c r="G100" s="230"/>
      <c r="H100" s="231" t="n">
        <f aca="false">SUM(J100+L100+N100+P100+R100+T100+V100+X100+Z100)</f>
        <v>0</v>
      </c>
      <c r="I100" s="230"/>
      <c r="J100" s="231" t="n">
        <f aca="false">SUM(L100+N100+P100+R100+T100+V100+X100+Z100+AB100)</f>
        <v>0</v>
      </c>
      <c r="K100" s="230"/>
      <c r="L100" s="231" t="n">
        <v>0</v>
      </c>
      <c r="M100" s="230"/>
      <c r="N100" s="231" t="n">
        <v>0</v>
      </c>
      <c r="O100" s="230"/>
      <c r="P100" s="231" t="n">
        <v>0</v>
      </c>
      <c r="Q100" s="230"/>
      <c r="R100" s="231" t="n">
        <v>0</v>
      </c>
      <c r="S100" s="230"/>
      <c r="T100" s="231" t="n">
        <v>0</v>
      </c>
      <c r="U100" s="230"/>
      <c r="V100" s="231" t="n">
        <v>0</v>
      </c>
    </row>
    <row r="101" customFormat="false" ht="25.5" hidden="true" customHeight="true" outlineLevel="0" collapsed="false">
      <c r="A101" s="228" t="n">
        <v>3132</v>
      </c>
      <c r="B101" s="229" t="s">
        <v>94</v>
      </c>
      <c r="C101" s="230" t="n">
        <f aca="false">SUM(E101+G101+I101+K101+M101+O101+Q101+S101+U101)</f>
        <v>26780</v>
      </c>
      <c r="D101" s="231" t="n">
        <f aca="false">SUM(F101+H101+J101+L101+N101+P101+R101+T101+V101)</f>
        <v>25865</v>
      </c>
      <c r="E101" s="230" t="n">
        <v>1740</v>
      </c>
      <c r="F101" s="231" t="n">
        <v>1675</v>
      </c>
      <c r="G101" s="230"/>
      <c r="H101" s="231" t="n">
        <v>0</v>
      </c>
      <c r="I101" s="230"/>
      <c r="J101" s="231" t="n">
        <v>0</v>
      </c>
      <c r="K101" s="230"/>
      <c r="L101" s="231" t="n">
        <v>0</v>
      </c>
      <c r="M101" s="230" t="n">
        <v>25040</v>
      </c>
      <c r="N101" s="231" t="n">
        <v>24190</v>
      </c>
      <c r="O101" s="230"/>
      <c r="P101" s="231" t="n">
        <v>0</v>
      </c>
      <c r="Q101" s="230" t="n">
        <v>0</v>
      </c>
      <c r="R101" s="231" t="n">
        <v>0</v>
      </c>
      <c r="S101" s="230"/>
      <c r="T101" s="231" t="n">
        <v>0</v>
      </c>
      <c r="U101" s="230"/>
      <c r="V101" s="231" t="n">
        <v>0</v>
      </c>
    </row>
    <row r="102" customFormat="false" ht="12.75" hidden="false" customHeight="false" outlineLevel="0" collapsed="false">
      <c r="A102" s="219" t="n">
        <v>32</v>
      </c>
      <c r="B102" s="223" t="s">
        <v>95</v>
      </c>
      <c r="C102" s="224" t="n">
        <f aca="false">SUM(C104:C105)</f>
        <v>25800</v>
      </c>
      <c r="D102" s="225" t="n">
        <f aca="false">SUM(D103)</f>
        <v>13310</v>
      </c>
      <c r="E102" s="224" t="n">
        <f aca="false">SUM(E103)</f>
        <v>1700</v>
      </c>
      <c r="F102" s="225" t="n">
        <f aca="false">SUM(F103)</f>
        <v>860</v>
      </c>
      <c r="G102" s="224" t="n">
        <f aca="false">SUM(G103)</f>
        <v>0</v>
      </c>
      <c r="H102" s="225" t="n">
        <f aca="false">SUM(H103)</f>
        <v>0</v>
      </c>
      <c r="I102" s="224" t="n">
        <f aca="false">SUM(I103)</f>
        <v>0</v>
      </c>
      <c r="J102" s="225" t="n">
        <f aca="false">SUM(J103)</f>
        <v>0</v>
      </c>
      <c r="K102" s="224" t="n">
        <f aca="false">SUM(K103)</f>
        <v>0</v>
      </c>
      <c r="L102" s="225" t="n">
        <f aca="false">SUM(L103)</f>
        <v>0</v>
      </c>
      <c r="M102" s="224" t="n">
        <f aca="false">SUM(M103)</f>
        <v>24100</v>
      </c>
      <c r="N102" s="225" t="n">
        <f aca="false">SUM(N103)</f>
        <v>12450</v>
      </c>
      <c r="O102" s="224" t="n">
        <f aca="false">SUM(O103)</f>
        <v>0</v>
      </c>
      <c r="P102" s="225" t="n">
        <f aca="false">SUM(P103)</f>
        <v>0</v>
      </c>
      <c r="Q102" s="224" t="n">
        <f aca="false">SUM(Q103)</f>
        <v>0</v>
      </c>
      <c r="R102" s="225" t="n">
        <f aca="false">SUM(R103)</f>
        <v>0</v>
      </c>
      <c r="S102" s="224" t="n">
        <f aca="false">SUM(S103)</f>
        <v>0</v>
      </c>
      <c r="T102" s="225" t="n">
        <f aca="false">SUM(T103)</f>
        <v>0</v>
      </c>
      <c r="U102" s="224" t="n">
        <f aca="false">SUM(U103)</f>
        <v>0</v>
      </c>
      <c r="V102" s="225" t="n">
        <f aca="false">SUM(V103)</f>
        <v>0</v>
      </c>
    </row>
    <row r="103" customFormat="false" ht="25.5" hidden="false" customHeight="false" outlineLevel="0" collapsed="false">
      <c r="A103" s="226" t="n">
        <v>321</v>
      </c>
      <c r="B103" s="227" t="s">
        <v>96</v>
      </c>
      <c r="C103" s="224" t="n">
        <f aca="false">SUM(C104:C105)</f>
        <v>25800</v>
      </c>
      <c r="D103" s="225" t="n">
        <f aca="false">SUM(F103+H103+J103+L103+N103+P103+R103+T103+V103)</f>
        <v>13310</v>
      </c>
      <c r="E103" s="224" t="n">
        <f aca="false">SUM(E104,E105)</f>
        <v>1700</v>
      </c>
      <c r="F103" s="225" t="n">
        <f aca="false">SUM(F104:F105)</f>
        <v>860</v>
      </c>
      <c r="G103" s="224" t="n">
        <f aca="false">SUM(G104)</f>
        <v>0</v>
      </c>
      <c r="H103" s="225" t="n">
        <f aca="false">SUM(H104)</f>
        <v>0</v>
      </c>
      <c r="I103" s="224" t="n">
        <f aca="false">SUM(I104,I105)</f>
        <v>0</v>
      </c>
      <c r="J103" s="225" t="n">
        <v>0</v>
      </c>
      <c r="K103" s="224" t="n">
        <f aca="false">SUM(K104,K105)</f>
        <v>0</v>
      </c>
      <c r="L103" s="225" t="n">
        <f aca="false">SUM(L104:L105)</f>
        <v>0</v>
      </c>
      <c r="M103" s="224" t="n">
        <f aca="false">SUM(M104,M105)</f>
        <v>24100</v>
      </c>
      <c r="N103" s="225" t="n">
        <f aca="false">SUM(N104:N105)</f>
        <v>12450</v>
      </c>
      <c r="O103" s="224" t="n">
        <f aca="false">SUM(O104,O105)</f>
        <v>0</v>
      </c>
      <c r="P103" s="225" t="n">
        <f aca="false">SUM(P105)</f>
        <v>0</v>
      </c>
      <c r="Q103" s="224" t="n">
        <f aca="false">SUM(Q104,Q105)</f>
        <v>0</v>
      </c>
      <c r="R103" s="225" t="n">
        <v>0</v>
      </c>
      <c r="S103" s="224" t="n">
        <f aca="false">SUM(S104,S105)</f>
        <v>0</v>
      </c>
      <c r="T103" s="225" t="n">
        <v>0</v>
      </c>
      <c r="U103" s="224" t="n">
        <f aca="false">SUM(U104,U105)</f>
        <v>0</v>
      </c>
      <c r="V103" s="225" t="n">
        <v>0</v>
      </c>
    </row>
    <row r="104" customFormat="false" ht="12.75" hidden="true" customHeight="true" outlineLevel="0" collapsed="false">
      <c r="A104" s="228" t="n">
        <v>3211</v>
      </c>
      <c r="B104" s="229" t="s">
        <v>97</v>
      </c>
      <c r="C104" s="230" t="n">
        <f aca="false">SUM(E104:V104)</f>
        <v>0</v>
      </c>
      <c r="D104" s="231" t="n">
        <f aca="false">SUM(F104+H104+J104+L104+N104+P104+R104+T104+V104)</f>
        <v>0</v>
      </c>
      <c r="E104" s="230"/>
      <c r="F104" s="231" t="n">
        <v>0</v>
      </c>
      <c r="G104" s="230"/>
      <c r="H104" s="231" t="n">
        <v>0</v>
      </c>
      <c r="I104" s="230"/>
      <c r="J104" s="231" t="n">
        <v>0</v>
      </c>
      <c r="K104" s="230"/>
      <c r="L104" s="231" t="n">
        <v>0</v>
      </c>
      <c r="M104" s="230"/>
      <c r="N104" s="231"/>
      <c r="O104" s="230"/>
      <c r="P104" s="231" t="n">
        <v>0</v>
      </c>
      <c r="Q104" s="230"/>
      <c r="R104" s="231" t="n">
        <v>0</v>
      </c>
      <c r="S104" s="230"/>
      <c r="T104" s="231" t="n">
        <v>0</v>
      </c>
      <c r="U104" s="230"/>
      <c r="V104" s="231" t="n">
        <v>0</v>
      </c>
    </row>
    <row r="105" customFormat="false" ht="25.5" hidden="true" customHeight="true" outlineLevel="0" collapsed="false">
      <c r="A105" s="228" t="n">
        <v>3212</v>
      </c>
      <c r="B105" s="229" t="s">
        <v>98</v>
      </c>
      <c r="C105" s="230" t="n">
        <f aca="false">SUM(E105+G105+I105+K105+M105+O105+Q105+S105+U105)</f>
        <v>25800</v>
      </c>
      <c r="D105" s="231" t="n">
        <f aca="false">SUM(F105+H105+J105+L105+N105+P105+R105+T105+V105)</f>
        <v>13310</v>
      </c>
      <c r="E105" s="230" t="n">
        <v>1700</v>
      </c>
      <c r="F105" s="231" t="n">
        <v>860</v>
      </c>
      <c r="G105" s="230"/>
      <c r="H105" s="231" t="n">
        <v>0</v>
      </c>
      <c r="I105" s="230"/>
      <c r="J105" s="231" t="n">
        <v>0</v>
      </c>
      <c r="K105" s="230"/>
      <c r="L105" s="231" t="n">
        <v>0</v>
      </c>
      <c r="M105" s="230" t="n">
        <v>24100</v>
      </c>
      <c r="N105" s="231" t="n">
        <v>12450</v>
      </c>
      <c r="O105" s="230"/>
      <c r="P105" s="231" t="n">
        <v>0</v>
      </c>
      <c r="Q105" s="230" t="n">
        <v>0</v>
      </c>
      <c r="R105" s="231" t="n">
        <v>0</v>
      </c>
      <c r="S105" s="230"/>
      <c r="T105" s="231" t="n">
        <v>0</v>
      </c>
      <c r="U105" s="230"/>
      <c r="V105" s="231" t="n">
        <v>0</v>
      </c>
    </row>
    <row r="106" customFormat="false" ht="12.75" hidden="false" customHeight="false" outlineLevel="0" collapsed="false">
      <c r="A106" s="219"/>
      <c r="B106" s="223" t="s">
        <v>158</v>
      </c>
      <c r="C106" s="224" t="n">
        <f aca="false">SUM(C90)</f>
        <v>214840</v>
      </c>
      <c r="D106" s="225" t="n">
        <f aca="false">SUM(D90)</f>
        <v>200935</v>
      </c>
      <c r="E106" s="224" t="n">
        <f aca="false">SUM(E90)</f>
        <v>13940</v>
      </c>
      <c r="F106" s="225" t="n">
        <f aca="false">SUM(F90)</f>
        <v>17680</v>
      </c>
      <c r="G106" s="224" t="n">
        <f aca="false">SUM(G90)</f>
        <v>0</v>
      </c>
      <c r="H106" s="225" t="n">
        <f aca="false">SUM(H90)</f>
        <v>0</v>
      </c>
      <c r="I106" s="224" t="n">
        <f aca="false">SUM(I90)</f>
        <v>0</v>
      </c>
      <c r="J106" s="225" t="n">
        <f aca="false">SUM(J90)</f>
        <v>0</v>
      </c>
      <c r="K106" s="224" t="n">
        <f aca="false">SUM(K90)</f>
        <v>0</v>
      </c>
      <c r="L106" s="225" t="n">
        <f aca="false">SUM(L90)</f>
        <v>0</v>
      </c>
      <c r="M106" s="224" t="n">
        <f aca="false">SUM(M90)</f>
        <v>200900</v>
      </c>
      <c r="N106" s="225" t="n">
        <f aca="false">SUM(N90)</f>
        <v>183255</v>
      </c>
      <c r="O106" s="224" t="n">
        <f aca="false">SUM(O90)</f>
        <v>0</v>
      </c>
      <c r="P106" s="225" t="n">
        <f aca="false">SUM(P90)</f>
        <v>0</v>
      </c>
      <c r="Q106" s="224" t="n">
        <f aca="false">SUM(Q90)</f>
        <v>0</v>
      </c>
      <c r="R106" s="225" t="n">
        <f aca="false">SUM(R90)</f>
        <v>0</v>
      </c>
      <c r="S106" s="224" t="n">
        <f aca="false">SUM(S90)</f>
        <v>0</v>
      </c>
      <c r="T106" s="225" t="n">
        <f aca="false">SUM(T90)</f>
        <v>0</v>
      </c>
      <c r="U106" s="224" t="n">
        <f aca="false">SUM(U90)</f>
        <v>0</v>
      </c>
      <c r="V106" s="225" t="n">
        <f aca="false">SUM(V90)</f>
        <v>0</v>
      </c>
    </row>
    <row r="107" customFormat="false" ht="12.75" hidden="false" customHeight="false" outlineLevel="0" collapsed="false">
      <c r="A107" s="232"/>
      <c r="B107" s="233"/>
      <c r="C107" s="234"/>
      <c r="D107" s="234"/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</row>
    <row r="108" s="43" customFormat="true" ht="12.75" hidden="false" customHeight="false" outlineLevel="0" collapsed="false">
      <c r="A108" s="215" t="s">
        <v>161</v>
      </c>
      <c r="B108" s="235" t="s">
        <v>162</v>
      </c>
      <c r="C108" s="235"/>
      <c r="D108" s="235"/>
      <c r="E108" s="235"/>
      <c r="F108" s="235"/>
      <c r="G108" s="218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</row>
    <row r="109" customFormat="false" ht="12.75" hidden="false" customHeight="false" outlineLevel="0" collapsed="false">
      <c r="A109" s="236" t="n">
        <v>3</v>
      </c>
      <c r="B109" s="237" t="s">
        <v>84</v>
      </c>
      <c r="C109" s="238" t="n">
        <f aca="false">SUM(C110)</f>
        <v>10000</v>
      </c>
      <c r="D109" s="239" t="n">
        <f aca="false">SUM(D110)</f>
        <v>6035</v>
      </c>
      <c r="E109" s="238" t="n">
        <f aca="false">SUM(E110)</f>
        <v>0</v>
      </c>
      <c r="F109" s="239" t="n">
        <f aca="false">SUM(F110)</f>
        <v>0</v>
      </c>
      <c r="G109" s="238" t="n">
        <f aca="false">SUM(G110)</f>
        <v>0</v>
      </c>
      <c r="H109" s="239" t="n">
        <f aca="false">SUM(H110)</f>
        <v>0</v>
      </c>
      <c r="I109" s="238" t="n">
        <f aca="false">SUM(I110)</f>
        <v>0</v>
      </c>
      <c r="J109" s="239" t="n">
        <f aca="false">SUM(J110)</f>
        <v>0</v>
      </c>
      <c r="K109" s="238" t="n">
        <f aca="false">SUM(K110)</f>
        <v>0</v>
      </c>
      <c r="L109" s="239" t="n">
        <f aca="false">SUM(L110)</f>
        <v>0</v>
      </c>
      <c r="M109" s="238" t="n">
        <f aca="false">SUM(M110)</f>
        <v>10000</v>
      </c>
      <c r="N109" s="239" t="n">
        <f aca="false">SUM(N110)</f>
        <v>6035</v>
      </c>
      <c r="O109" s="238" t="n">
        <f aca="false">SUM(O110)</f>
        <v>0</v>
      </c>
      <c r="P109" s="239" t="n">
        <f aca="false">SUM(P110)</f>
        <v>0</v>
      </c>
      <c r="Q109" s="238" t="n">
        <f aca="false">SUM(Q110)</f>
        <v>0</v>
      </c>
      <c r="R109" s="239" t="n">
        <f aca="false">SUM(R110)</f>
        <v>0</v>
      </c>
      <c r="S109" s="238" t="n">
        <f aca="false">SUM(S110)</f>
        <v>0</v>
      </c>
      <c r="T109" s="239" t="n">
        <f aca="false">SUM(T110)</f>
        <v>0</v>
      </c>
      <c r="U109" s="238" t="n">
        <f aca="false">SUM(U110)</f>
        <v>0</v>
      </c>
      <c r="V109" s="239" t="n">
        <f aca="false">SUM(V110)</f>
        <v>0</v>
      </c>
      <c r="W109" s="43"/>
    </row>
    <row r="110" s="180" customFormat="true" ht="12.75" hidden="false" customHeight="false" outlineLevel="0" collapsed="false">
      <c r="A110" s="240" t="n">
        <v>32</v>
      </c>
      <c r="B110" s="241" t="s">
        <v>95</v>
      </c>
      <c r="C110" s="242" t="n">
        <f aca="false">SUM(C111)</f>
        <v>10000</v>
      </c>
      <c r="D110" s="225" t="n">
        <f aca="false">SUM(D111)</f>
        <v>6035</v>
      </c>
      <c r="E110" s="242" t="n">
        <f aca="false">SUM(E111)</f>
        <v>0</v>
      </c>
      <c r="F110" s="225" t="n">
        <f aca="false">SUM(F111)</f>
        <v>0</v>
      </c>
      <c r="G110" s="242" t="n">
        <f aca="false">SUM(G111)</f>
        <v>0</v>
      </c>
      <c r="H110" s="225" t="n">
        <f aca="false">SUM(H111)</f>
        <v>0</v>
      </c>
      <c r="I110" s="242" t="n">
        <f aca="false">SUM(I111)</f>
        <v>0</v>
      </c>
      <c r="J110" s="225" t="n">
        <f aca="false">SUM(J111)</f>
        <v>0</v>
      </c>
      <c r="K110" s="242" t="n">
        <f aca="false">SUM(K111)</f>
        <v>0</v>
      </c>
      <c r="L110" s="225" t="n">
        <f aca="false">SUM(L111)</f>
        <v>0</v>
      </c>
      <c r="M110" s="242" t="n">
        <f aca="false">SUM(M111)</f>
        <v>10000</v>
      </c>
      <c r="N110" s="225" t="n">
        <f aca="false">SUM(N111)</f>
        <v>6035</v>
      </c>
      <c r="O110" s="242" t="n">
        <f aca="false">SUM(O111)</f>
        <v>0</v>
      </c>
      <c r="P110" s="225" t="n">
        <f aca="false">SUM(P111)</f>
        <v>0</v>
      </c>
      <c r="Q110" s="242" t="n">
        <f aca="false">SUM(Q111)</f>
        <v>0</v>
      </c>
      <c r="R110" s="225" t="n">
        <f aca="false">SUM(R111)</f>
        <v>0</v>
      </c>
      <c r="S110" s="242" t="n">
        <f aca="false">SUM(S111)</f>
        <v>0</v>
      </c>
      <c r="T110" s="225" t="n">
        <f aca="false">SUM(T111)</f>
        <v>0</v>
      </c>
      <c r="U110" s="242" t="n">
        <f aca="false">SUM(U111)</f>
        <v>0</v>
      </c>
      <c r="V110" s="225" t="n">
        <f aca="false">SUM(V111)</f>
        <v>0</v>
      </c>
      <c r="W110" s="154"/>
    </row>
    <row r="111" customFormat="false" ht="25.5" hidden="false" customHeight="false" outlineLevel="0" collapsed="false">
      <c r="A111" s="240" t="n">
        <v>322</v>
      </c>
      <c r="B111" s="241" t="s">
        <v>101</v>
      </c>
      <c r="C111" s="242" t="n">
        <f aca="false">SUM(C112)</f>
        <v>10000</v>
      </c>
      <c r="D111" s="225" t="n">
        <f aca="false">SUM(F111+H111+J111+L111+N111+P111+R111+T111+V111)</f>
        <v>6035</v>
      </c>
      <c r="E111" s="242" t="n">
        <f aca="false">SUM(E112)</f>
        <v>0</v>
      </c>
      <c r="F111" s="225" t="n">
        <f aca="false">SUM(F112)</f>
        <v>0</v>
      </c>
      <c r="G111" s="242" t="n">
        <f aca="false">SUM(G112)</f>
        <v>0</v>
      </c>
      <c r="H111" s="225" t="n">
        <f aca="false">SUM(H112)</f>
        <v>0</v>
      </c>
      <c r="I111" s="242" t="n">
        <f aca="false">SUM(I112)</f>
        <v>0</v>
      </c>
      <c r="J111" s="225" t="n">
        <f aca="false">SUM(J112)</f>
        <v>0</v>
      </c>
      <c r="K111" s="242" t="n">
        <f aca="false">SUM(K112)</f>
        <v>0</v>
      </c>
      <c r="L111" s="225" t="n">
        <f aca="false">SUM(L112)</f>
        <v>0</v>
      </c>
      <c r="M111" s="242" t="n">
        <f aca="false">SUM(M112)</f>
        <v>10000</v>
      </c>
      <c r="N111" s="225" t="n">
        <f aca="false">SUM(N112)</f>
        <v>6035</v>
      </c>
      <c r="O111" s="242" t="n">
        <f aca="false">SUM(O112)</f>
        <v>0</v>
      </c>
      <c r="P111" s="225" t="n">
        <f aca="false">SUM(P112)</f>
        <v>0</v>
      </c>
      <c r="Q111" s="242" t="n">
        <f aca="false">SUM(Q112)</f>
        <v>0</v>
      </c>
      <c r="R111" s="225" t="n">
        <f aca="false">SUM(R112)</f>
        <v>0</v>
      </c>
      <c r="S111" s="242" t="n">
        <f aca="false">SUM(S112)</f>
        <v>0</v>
      </c>
      <c r="T111" s="225" t="n">
        <f aca="false">SUM(T112)</f>
        <v>0</v>
      </c>
      <c r="U111" s="242" t="n">
        <f aca="false">SUM(U112)</f>
        <v>0</v>
      </c>
      <c r="V111" s="225" t="n">
        <f aca="false">SUM(V112)</f>
        <v>0</v>
      </c>
      <c r="W111" s="43"/>
    </row>
    <row r="112" customFormat="false" ht="12.75" hidden="true" customHeight="false" outlineLevel="0" collapsed="false">
      <c r="A112" s="243" t="n">
        <v>3222</v>
      </c>
      <c r="B112" s="244" t="s">
        <v>103</v>
      </c>
      <c r="C112" s="245" t="n">
        <f aca="false">SUM(E112+G112+I112+K112+M112+O112+Q112+S112+U112)</f>
        <v>10000</v>
      </c>
      <c r="D112" s="231" t="n">
        <f aca="false">SUM(F112+H112+J112+L112+N112+P112+R112+T112+V112)</f>
        <v>6035</v>
      </c>
      <c r="E112" s="245" t="n">
        <v>0</v>
      </c>
      <c r="F112" s="231" t="n">
        <v>0</v>
      </c>
      <c r="G112" s="245"/>
      <c r="H112" s="231" t="n">
        <f aca="false">SUM(N10)</f>
        <v>0</v>
      </c>
      <c r="I112" s="245"/>
      <c r="J112" s="231" t="n">
        <v>0</v>
      </c>
      <c r="K112" s="245"/>
      <c r="L112" s="231" t="n">
        <f aca="false">SUM(R10)</f>
        <v>0</v>
      </c>
      <c r="M112" s="245" t="n">
        <v>10000</v>
      </c>
      <c r="N112" s="231" t="n">
        <v>6035</v>
      </c>
      <c r="O112" s="245"/>
      <c r="P112" s="231" t="n">
        <f aca="false">SUM(V10)</f>
        <v>0</v>
      </c>
      <c r="Q112" s="245" t="n">
        <v>0</v>
      </c>
      <c r="R112" s="231" t="n">
        <f aca="false">SUM(X10)</f>
        <v>0</v>
      </c>
      <c r="S112" s="245"/>
      <c r="T112" s="231" t="n">
        <f aca="false">SUM(Z10)</f>
        <v>0</v>
      </c>
      <c r="U112" s="245"/>
      <c r="V112" s="231" t="n">
        <f aca="false">SUM(AB10)</f>
        <v>0</v>
      </c>
      <c r="W112" s="43"/>
    </row>
    <row r="113" customFormat="false" ht="12.75" hidden="false" customHeight="false" outlineLevel="0" collapsed="false">
      <c r="A113" s="243"/>
      <c r="B113" s="241" t="s">
        <v>158</v>
      </c>
      <c r="C113" s="242" t="n">
        <f aca="false">SUM(C111)</f>
        <v>10000</v>
      </c>
      <c r="D113" s="225" t="n">
        <f aca="false">SUM(D109)</f>
        <v>6035</v>
      </c>
      <c r="E113" s="242" t="n">
        <f aca="false">SUM(E111)</f>
        <v>0</v>
      </c>
      <c r="F113" s="225" t="n">
        <f aca="false">SUM(F109)</f>
        <v>0</v>
      </c>
      <c r="G113" s="242" t="n">
        <f aca="false">SUM(G111)</f>
        <v>0</v>
      </c>
      <c r="H113" s="225" t="n">
        <f aca="false">SUM(H109)</f>
        <v>0</v>
      </c>
      <c r="I113" s="242" t="n">
        <f aca="false">SUM(I111)</f>
        <v>0</v>
      </c>
      <c r="J113" s="225" t="n">
        <f aca="false">SUM(J109)</f>
        <v>0</v>
      </c>
      <c r="K113" s="242" t="n">
        <f aca="false">SUM(K111)</f>
        <v>0</v>
      </c>
      <c r="L113" s="225" t="n">
        <f aca="false">SUM(L109)</f>
        <v>0</v>
      </c>
      <c r="M113" s="242" t="n">
        <f aca="false">SUM(M111)</f>
        <v>10000</v>
      </c>
      <c r="N113" s="225" t="n">
        <f aca="false">SUM(N109)</f>
        <v>6035</v>
      </c>
      <c r="O113" s="242" t="n">
        <f aca="false">SUM(O111)</f>
        <v>0</v>
      </c>
      <c r="P113" s="225" t="n">
        <f aca="false">SUM(P109)</f>
        <v>0</v>
      </c>
      <c r="Q113" s="242" t="n">
        <f aca="false">SUM(Q111)</f>
        <v>0</v>
      </c>
      <c r="R113" s="225" t="n">
        <f aca="false">SUM(R109)</f>
        <v>0</v>
      </c>
      <c r="S113" s="242" t="n">
        <f aca="false">SUM(S111)</f>
        <v>0</v>
      </c>
      <c r="T113" s="225" t="n">
        <f aca="false">SUM(T109)</f>
        <v>0</v>
      </c>
      <c r="U113" s="242" t="n">
        <f aca="false">SUM(U111)</f>
        <v>0</v>
      </c>
      <c r="V113" s="225" t="n">
        <f aca="false">SUM(V109)</f>
        <v>0</v>
      </c>
      <c r="W113" s="43"/>
    </row>
    <row r="114" customFormat="false" ht="12.75" hidden="false" customHeight="false" outlineLevel="0" collapsed="false">
      <c r="A114" s="212"/>
      <c r="B114" s="213"/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43"/>
    </row>
    <row r="115" s="43" customFormat="true" ht="12.75" hidden="false" customHeight="false" outlineLevel="0" collapsed="false">
      <c r="A115" s="215" t="s">
        <v>163</v>
      </c>
      <c r="B115" s="235" t="s">
        <v>164</v>
      </c>
      <c r="C115" s="235"/>
      <c r="D115" s="235"/>
      <c r="E115" s="235"/>
      <c r="F115" s="235"/>
      <c r="G115" s="218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18"/>
      <c r="U115" s="218"/>
      <c r="V115" s="218"/>
    </row>
    <row r="116" s="43" customFormat="true" ht="12.75" hidden="false" customHeight="false" outlineLevel="0" collapsed="false">
      <c r="A116" s="246" t="n">
        <v>3</v>
      </c>
      <c r="B116" s="247" t="s">
        <v>84</v>
      </c>
      <c r="C116" s="248" t="n">
        <f aca="false">SUM(C117+C119+C122+C124)</f>
        <v>17900</v>
      </c>
      <c r="D116" s="239" t="n">
        <f aca="false">SUM(F116+H116+J116+L116+N116+P116+R116+T116)</f>
        <v>6235</v>
      </c>
      <c r="E116" s="248" t="n">
        <f aca="false">SUM(E117+E119+E122+E124)</f>
        <v>0</v>
      </c>
      <c r="F116" s="239" t="n">
        <f aca="false">SUM(F117+F119+F122+F124)</f>
        <v>6235</v>
      </c>
      <c r="G116" s="248" t="n">
        <f aca="false">SUM(G117+G119+G122+G124)</f>
        <v>0</v>
      </c>
      <c r="H116" s="239" t="n">
        <f aca="false">SUM(H117+H119+H122+H124)</f>
        <v>0</v>
      </c>
      <c r="I116" s="248" t="n">
        <f aca="false">SUM(I117+I119+I122+I124)</f>
        <v>0</v>
      </c>
      <c r="J116" s="239" t="n">
        <f aca="false">SUM(J117+J119+J122+J124)</f>
        <v>0</v>
      </c>
      <c r="K116" s="248" t="n">
        <f aca="false">SUM(K117+K119+K122+K124)</f>
        <v>7600</v>
      </c>
      <c r="L116" s="239" t="n">
        <f aca="false">SUM(L117+L119+L122+L124)</f>
        <v>0</v>
      </c>
      <c r="M116" s="248" t="n">
        <f aca="false">SUM(M117+M119+M122+M124)</f>
        <v>0</v>
      </c>
      <c r="N116" s="239" t="n">
        <f aca="false">SUM(N117+N119+N122+N124)</f>
        <v>0</v>
      </c>
      <c r="O116" s="248" t="n">
        <f aca="false">SUM(O117+O119+O122+O124)</f>
        <v>10300</v>
      </c>
      <c r="P116" s="239" t="n">
        <f aca="false">SUM(P117+P119+P122+P124)</f>
        <v>0</v>
      </c>
      <c r="Q116" s="248" t="n">
        <f aca="false">SUM(Q117+Q119+Q122+Q124)</f>
        <v>0</v>
      </c>
      <c r="R116" s="239" t="n">
        <f aca="false">SUM(R117+R119+R122+R124)</f>
        <v>0</v>
      </c>
      <c r="S116" s="248" t="n">
        <f aca="false">SUM(S117+S119+S122+S124)</f>
        <v>0</v>
      </c>
      <c r="T116" s="239" t="n">
        <f aca="false">SUM(T117+T119+T122+T124)</f>
        <v>0</v>
      </c>
      <c r="U116" s="248" t="n">
        <f aca="false">SUM(U117+U119+U122+U124)</f>
        <v>0</v>
      </c>
      <c r="V116" s="239" t="n">
        <f aca="false">SUM(V117+V119+V122+V124)</f>
        <v>0</v>
      </c>
    </row>
    <row r="117" customFormat="false" ht="23.25" hidden="false" customHeight="true" outlineLevel="0" collapsed="false">
      <c r="A117" s="249" t="n">
        <v>321</v>
      </c>
      <c r="B117" s="250" t="s">
        <v>96</v>
      </c>
      <c r="C117" s="251" t="n">
        <f aca="false">SUM(C118)</f>
        <v>10300</v>
      </c>
      <c r="D117" s="225" t="n">
        <f aca="false">SUM(D118)</f>
        <v>0</v>
      </c>
      <c r="E117" s="251" t="n">
        <f aca="false">SUM(E118)</f>
        <v>0</v>
      </c>
      <c r="F117" s="225" t="n">
        <f aca="false">SUM(F118)</f>
        <v>0</v>
      </c>
      <c r="G117" s="251" t="n">
        <f aca="false">SUM(G118)</f>
        <v>0</v>
      </c>
      <c r="H117" s="225" t="n">
        <f aca="false">SUM(H118)</f>
        <v>0</v>
      </c>
      <c r="I117" s="251" t="n">
        <f aca="false">SUM(I118)</f>
        <v>0</v>
      </c>
      <c r="J117" s="225" t="n">
        <f aca="false">SUM(J118)</f>
        <v>0</v>
      </c>
      <c r="K117" s="251" t="n">
        <f aca="false">SUM(K118)</f>
        <v>0</v>
      </c>
      <c r="L117" s="225" t="n">
        <f aca="false">SUM(L118)</f>
        <v>0</v>
      </c>
      <c r="M117" s="251" t="n">
        <f aca="false">SUM(M118)</f>
        <v>0</v>
      </c>
      <c r="N117" s="225" t="n">
        <f aca="false">SUM(N118)</f>
        <v>0</v>
      </c>
      <c r="O117" s="251" t="n">
        <f aca="false">SUM(O118)</f>
        <v>10300</v>
      </c>
      <c r="P117" s="225" t="n">
        <f aca="false">SUM(P118)</f>
        <v>0</v>
      </c>
      <c r="Q117" s="251" t="n">
        <f aca="false">SUM(Q118)</f>
        <v>0</v>
      </c>
      <c r="R117" s="225" t="n">
        <f aca="false">SUM(R118)</f>
        <v>0</v>
      </c>
      <c r="S117" s="251" t="n">
        <f aca="false">SUM(S118)</f>
        <v>0</v>
      </c>
      <c r="T117" s="225" t="n">
        <f aca="false">SUM(T118)</f>
        <v>0</v>
      </c>
      <c r="U117" s="251" t="n">
        <f aca="false">SUM(U118)</f>
        <v>0</v>
      </c>
      <c r="V117" s="225" t="n">
        <f aca="false">SUM(V118)</f>
        <v>0</v>
      </c>
    </row>
    <row r="118" customFormat="false" ht="12.75" hidden="true" customHeight="true" outlineLevel="0" collapsed="false">
      <c r="A118" s="252" t="n">
        <v>3211</v>
      </c>
      <c r="B118" s="253" t="s">
        <v>97</v>
      </c>
      <c r="C118" s="254" t="n">
        <f aca="false">SUM(E118+G118+I118+K118+M118+O118+Q118+S118+U118)</f>
        <v>10300</v>
      </c>
      <c r="D118" s="231" t="n">
        <f aca="false">SUM(F118+H118+I118+L118+N118+P118+R118+T118)</f>
        <v>0</v>
      </c>
      <c r="E118" s="254"/>
      <c r="F118" s="231" t="n">
        <v>0</v>
      </c>
      <c r="G118" s="254"/>
      <c r="H118" s="231" t="n">
        <v>0</v>
      </c>
      <c r="I118" s="254"/>
      <c r="J118" s="231" t="n">
        <v>0</v>
      </c>
      <c r="K118" s="254"/>
      <c r="L118" s="231" t="n">
        <v>0</v>
      </c>
      <c r="M118" s="254"/>
      <c r="N118" s="231" t="n">
        <f aca="false">SUM(P118+R118+T118+V118+X118+Z118+AB118+AD118+AF118)</f>
        <v>0</v>
      </c>
      <c r="O118" s="254" t="n">
        <v>10300</v>
      </c>
      <c r="P118" s="231" t="n">
        <f aca="false">SUM(R118+T118+V118+X118+Z118+AB118+AD118+AF118+AH118)</f>
        <v>0</v>
      </c>
      <c r="Q118" s="254"/>
      <c r="R118" s="231" t="n">
        <f aca="false">SUM(T118+V118+X118+Z118+AB118+AD118+AF118+AH118+AJ118)</f>
        <v>0</v>
      </c>
      <c r="S118" s="254"/>
      <c r="T118" s="231" t="n">
        <f aca="false">SUM(V118+X118+Z118+AB118+AD118+AF118+AH118+AJ118+AL118)</f>
        <v>0</v>
      </c>
      <c r="U118" s="254"/>
      <c r="V118" s="231" t="n">
        <f aca="false">SUM(X118+Z118+AB118+AD118+AF118+AH118+AJ118+AL118+AN118)</f>
        <v>0</v>
      </c>
    </row>
    <row r="119" customFormat="false" ht="25.5" hidden="false" customHeight="false" outlineLevel="0" collapsed="false">
      <c r="A119" s="255" t="n">
        <v>322</v>
      </c>
      <c r="B119" s="256" t="s">
        <v>101</v>
      </c>
      <c r="C119" s="251" t="n">
        <f aca="false">SUM(C120)</f>
        <v>1200</v>
      </c>
      <c r="D119" s="225" t="n">
        <f aca="false">SUM(D120:D121)</f>
        <v>5305</v>
      </c>
      <c r="E119" s="251" t="n">
        <f aca="false">SUM(E120)</f>
        <v>0</v>
      </c>
      <c r="F119" s="225" t="n">
        <f aca="false">SUM(F120:F121)</f>
        <v>5305</v>
      </c>
      <c r="G119" s="251" t="n">
        <f aca="false">SUM(G120)</f>
        <v>0</v>
      </c>
      <c r="H119" s="225" t="n">
        <f aca="false">SUM(H120)</f>
        <v>0</v>
      </c>
      <c r="I119" s="251" t="n">
        <f aca="false">SUM(I120)</f>
        <v>0</v>
      </c>
      <c r="J119" s="225" t="n">
        <f aca="false">SUM(J120)</f>
        <v>0</v>
      </c>
      <c r="K119" s="251" t="n">
        <f aca="false">SUM(K120)</f>
        <v>1200</v>
      </c>
      <c r="L119" s="225" t="n">
        <f aca="false">SUM(L120)</f>
        <v>0</v>
      </c>
      <c r="M119" s="251" t="n">
        <f aca="false">SUM(M120)</f>
        <v>0</v>
      </c>
      <c r="N119" s="225" t="n">
        <f aca="false">SUM(N120)</f>
        <v>0</v>
      </c>
      <c r="O119" s="251" t="n">
        <f aca="false">SUM(O120)</f>
        <v>0</v>
      </c>
      <c r="P119" s="225" t="n">
        <f aca="false">SUM(P120)</f>
        <v>0</v>
      </c>
      <c r="Q119" s="251" t="n">
        <f aca="false">SUM(Q120)</f>
        <v>0</v>
      </c>
      <c r="R119" s="225" t="n">
        <f aca="false">SUM(R120)</f>
        <v>0</v>
      </c>
      <c r="S119" s="251" t="n">
        <f aca="false">SUM(S120)</f>
        <v>0</v>
      </c>
      <c r="T119" s="225" t="n">
        <f aca="false">SUM(T120)</f>
        <v>0</v>
      </c>
      <c r="U119" s="251" t="n">
        <f aca="false">SUM(U120)</f>
        <v>0</v>
      </c>
      <c r="V119" s="225" t="n">
        <f aca="false">SUM(V120)</f>
        <v>0</v>
      </c>
    </row>
    <row r="120" s="43" customFormat="true" ht="25.5" hidden="true" customHeight="true" outlineLevel="0" collapsed="false">
      <c r="A120" s="252" t="n">
        <v>3221</v>
      </c>
      <c r="B120" s="253" t="s">
        <v>102</v>
      </c>
      <c r="C120" s="254" t="n">
        <f aca="false">SUM(E120+G120+I120+K120+M120+O120+Q120+S120+U120)</f>
        <v>1200</v>
      </c>
      <c r="D120" s="231" t="n">
        <f aca="false">SUM(F120+H120+J120+L120+N120+P120+R120+T120)</f>
        <v>690</v>
      </c>
      <c r="E120" s="254"/>
      <c r="F120" s="231" t="n">
        <v>690</v>
      </c>
      <c r="G120" s="254"/>
      <c r="H120" s="231" t="n">
        <f aca="false">SUM(J120+L120+N120+P120+R120+T120+V120+X120+Z120)</f>
        <v>0</v>
      </c>
      <c r="I120" s="254"/>
      <c r="J120" s="231" t="n">
        <f aca="false">SUM(L120+N120+P120+R120+T120+V120+X120+Z120+AB120)</f>
        <v>0</v>
      </c>
      <c r="K120" s="254" t="n">
        <v>1200</v>
      </c>
      <c r="L120" s="231" t="n">
        <f aca="false">SUM(N120+P120+R120+T120+V120+X120+Z120+AB120+AD120)</f>
        <v>0</v>
      </c>
      <c r="M120" s="254"/>
      <c r="N120" s="231" t="n">
        <f aca="false">SUM(P120+R120+T120+V120+X120+Z120+AB120+AD120+AF120)</f>
        <v>0</v>
      </c>
      <c r="O120" s="254"/>
      <c r="P120" s="231" t="n">
        <f aca="false">SUM(R120+T120+V120+X120+Z120+AB120+AD120+AF120+AH120)</f>
        <v>0</v>
      </c>
      <c r="Q120" s="254"/>
      <c r="R120" s="231" t="n">
        <f aca="false">SUM(T120+V120+X120+Z120+AB120+AD120+AF120+AH120+AJ120)</f>
        <v>0</v>
      </c>
      <c r="S120" s="254"/>
      <c r="T120" s="231" t="n">
        <f aca="false">SUM(V120+X120+Z120+AB120+AD120+AF120+AH120+AJ120+AL120)</f>
        <v>0</v>
      </c>
      <c r="U120" s="254"/>
      <c r="V120" s="231" t="n">
        <f aca="false">SUM(X120+Z120+AB120+AD120+AF120+AH120+AJ120+AL120+AN120)</f>
        <v>0</v>
      </c>
    </row>
    <row r="121" s="43" customFormat="true" ht="25.5" hidden="true" customHeight="true" outlineLevel="0" collapsed="false">
      <c r="A121" s="252" t="n">
        <v>3222</v>
      </c>
      <c r="B121" s="253" t="s">
        <v>165</v>
      </c>
      <c r="C121" s="254"/>
      <c r="D121" s="231" t="n">
        <f aca="false">SUM(F121+H121+J121+L121+N121+P121+R121+T121)</f>
        <v>4615</v>
      </c>
      <c r="E121" s="254"/>
      <c r="F121" s="231" t="n">
        <v>4615</v>
      </c>
      <c r="G121" s="254"/>
      <c r="H121" s="231"/>
      <c r="I121" s="254"/>
      <c r="J121" s="231"/>
      <c r="K121" s="254"/>
      <c r="L121" s="231"/>
      <c r="M121" s="254"/>
      <c r="N121" s="231"/>
      <c r="O121" s="254"/>
      <c r="P121" s="231"/>
      <c r="Q121" s="254"/>
      <c r="R121" s="231"/>
      <c r="S121" s="254"/>
      <c r="T121" s="231"/>
      <c r="U121" s="254"/>
      <c r="V121" s="231"/>
    </row>
    <row r="122" s="154" customFormat="true" ht="12.75" hidden="false" customHeight="true" outlineLevel="0" collapsed="false">
      <c r="A122" s="249" t="n">
        <v>323</v>
      </c>
      <c r="B122" s="250" t="s">
        <v>109</v>
      </c>
      <c r="C122" s="251" t="n">
        <f aca="false">SUM(C123)</f>
        <v>3400</v>
      </c>
      <c r="D122" s="225" t="n">
        <f aca="false">SUM(D123)</f>
        <v>0</v>
      </c>
      <c r="E122" s="251" t="n">
        <f aca="false">SUM(E123)</f>
        <v>0</v>
      </c>
      <c r="F122" s="225" t="n">
        <f aca="false">SUM(F123)</f>
        <v>0</v>
      </c>
      <c r="G122" s="251" t="n">
        <f aca="false">SUM(G123)</f>
        <v>0</v>
      </c>
      <c r="H122" s="225" t="n">
        <f aca="false">SUM(H123)</f>
        <v>0</v>
      </c>
      <c r="I122" s="251" t="n">
        <f aca="false">SUM(I123)</f>
        <v>0</v>
      </c>
      <c r="J122" s="225" t="n">
        <f aca="false">SUM(J123)</f>
        <v>0</v>
      </c>
      <c r="K122" s="251" t="n">
        <f aca="false">SUM(K123)</f>
        <v>3400</v>
      </c>
      <c r="L122" s="225" t="n">
        <f aca="false">SUM(L123)</f>
        <v>0</v>
      </c>
      <c r="M122" s="251" t="n">
        <f aca="false">SUM(M123)</f>
        <v>0</v>
      </c>
      <c r="N122" s="225" t="n">
        <f aca="false">SUM(N123)</f>
        <v>0</v>
      </c>
      <c r="O122" s="251" t="n">
        <f aca="false">SUM(O123)</f>
        <v>0</v>
      </c>
      <c r="P122" s="225" t="n">
        <f aca="false">SUM(P123)</f>
        <v>0</v>
      </c>
      <c r="Q122" s="251" t="n">
        <f aca="false">SUM(Q123)</f>
        <v>0</v>
      </c>
      <c r="R122" s="225" t="n">
        <f aca="false">SUM(R123)</f>
        <v>0</v>
      </c>
      <c r="S122" s="251" t="n">
        <f aca="false">SUM(S123)</f>
        <v>0</v>
      </c>
      <c r="T122" s="225" t="n">
        <f aca="false">SUM(T123)</f>
        <v>0</v>
      </c>
      <c r="U122" s="251" t="n">
        <f aca="false">SUM(U123)</f>
        <v>0</v>
      </c>
      <c r="V122" s="225" t="n">
        <f aca="false">SUM(V123)</f>
        <v>0</v>
      </c>
    </row>
    <row r="123" s="257" customFormat="true" ht="12.75" hidden="true" customHeight="true" outlineLevel="0" collapsed="false">
      <c r="A123" s="252" t="n">
        <v>3237</v>
      </c>
      <c r="B123" s="253" t="s">
        <v>116</v>
      </c>
      <c r="C123" s="254" t="n">
        <f aca="false">SUM(E123+G123+I123+K123+M123+O123+Q123+S123+U123)</f>
        <v>3400</v>
      </c>
      <c r="D123" s="231" t="n">
        <f aca="false">SUM(F123+H123+J123+L123+N123+P123+R123+T123+V123)</f>
        <v>0</v>
      </c>
      <c r="E123" s="254"/>
      <c r="F123" s="231" t="n">
        <f aca="false">SUM(H123+J123+L123+N123+P123+R123+T123+V123+X123)</f>
        <v>0</v>
      </c>
      <c r="G123" s="254"/>
      <c r="H123" s="231" t="n">
        <f aca="false">SUM(J123+L123+N123+P123+R123+T123+V123+X123+Z123)</f>
        <v>0</v>
      </c>
      <c r="I123" s="254"/>
      <c r="J123" s="231" t="n">
        <f aca="false">SUM(L123+N123+P123+R123+T123+V123+X123+Z123+AB123)</f>
        <v>0</v>
      </c>
      <c r="K123" s="254" t="n">
        <v>3400</v>
      </c>
      <c r="L123" s="231" t="n">
        <f aca="false">SUM(N123+P123+R123+T123+V123+X123+Z123+AB123+AD123)</f>
        <v>0</v>
      </c>
      <c r="M123" s="254"/>
      <c r="N123" s="231" t="n">
        <f aca="false">SUM(P123+R123+T123+V123+X123+Z123+AB123+AD123+AF123)</f>
        <v>0</v>
      </c>
      <c r="O123" s="254"/>
      <c r="P123" s="231" t="n">
        <f aca="false">SUM(R123+T123+V123+X123+Z123+AB123+AD123+AF123+AH123)</f>
        <v>0</v>
      </c>
      <c r="Q123" s="254"/>
      <c r="R123" s="231" t="n">
        <f aca="false">SUM(T123+V123+X123+Z123+AB123+AD123+AF123+AH123+AJ123)</f>
        <v>0</v>
      </c>
      <c r="S123" s="254"/>
      <c r="T123" s="231" t="n">
        <f aca="false">SUM(V123+X123+Z123+AB123+AD123+AF123+AH123+AJ123+AL123)</f>
        <v>0</v>
      </c>
      <c r="U123" s="254"/>
      <c r="V123" s="231" t="n">
        <f aca="false">SUM(X123+Z123+AB123+AD123+AF123+AH123+AJ123+AL123+AN123)</f>
        <v>0</v>
      </c>
    </row>
    <row r="124" s="180" customFormat="true" ht="12.75" hidden="false" customHeight="true" outlineLevel="0" collapsed="false">
      <c r="A124" s="255" t="n">
        <v>329</v>
      </c>
      <c r="B124" s="256" t="s">
        <v>120</v>
      </c>
      <c r="C124" s="251" t="n">
        <f aca="false">SUM(C125)</f>
        <v>3000</v>
      </c>
      <c r="D124" s="225" t="n">
        <f aca="false">SUM(D125)</f>
        <v>930</v>
      </c>
      <c r="E124" s="251" t="n">
        <f aca="false">SUM(E125:E125)</f>
        <v>0</v>
      </c>
      <c r="F124" s="225" t="n">
        <f aca="false">SUM(F125)</f>
        <v>930</v>
      </c>
      <c r="G124" s="251" t="n">
        <f aca="false">SUM(G125:G125)</f>
        <v>0</v>
      </c>
      <c r="H124" s="225"/>
      <c r="I124" s="251" t="n">
        <f aca="false">SUM(I125:I125)</f>
        <v>0</v>
      </c>
      <c r="J124" s="225"/>
      <c r="K124" s="251" t="n">
        <f aca="false">SUM(K125:K125)</f>
        <v>3000</v>
      </c>
      <c r="L124" s="225"/>
      <c r="M124" s="251" t="n">
        <f aca="false">SUM(M125:M125)</f>
        <v>0</v>
      </c>
      <c r="N124" s="225"/>
      <c r="O124" s="251" t="n">
        <f aca="false">SUM(O125:O125)</f>
        <v>0</v>
      </c>
      <c r="P124" s="225" t="n">
        <f aca="false">SUM(P125)</f>
        <v>0</v>
      </c>
      <c r="Q124" s="251" t="n">
        <f aca="false">SUM(Q125:Q125)</f>
        <v>0</v>
      </c>
      <c r="R124" s="225" t="n">
        <f aca="false">SUM(R125)</f>
        <v>0</v>
      </c>
      <c r="S124" s="251" t="n">
        <f aca="false">SUM(S125:S125)</f>
        <v>0</v>
      </c>
      <c r="T124" s="225" t="n">
        <f aca="false">SUM(T125)</f>
        <v>0</v>
      </c>
      <c r="U124" s="251" t="n">
        <f aca="false">SUM(U125:U125)</f>
        <v>0</v>
      </c>
      <c r="V124" s="225" t="n">
        <f aca="false">SUM(V125)</f>
        <v>0</v>
      </c>
    </row>
    <row r="125" s="180" customFormat="true" ht="12.75" hidden="true" customHeight="true" outlineLevel="0" collapsed="false">
      <c r="A125" s="252" t="n">
        <v>3299</v>
      </c>
      <c r="B125" s="253" t="s">
        <v>120</v>
      </c>
      <c r="C125" s="254" t="n">
        <f aca="false">SUM(E125+G125+I125+K125+M125+O125+Q125+S125+U125)</f>
        <v>3000</v>
      </c>
      <c r="D125" s="231" t="n">
        <f aca="false">SUM(F125+H125+J125+L125+N125+R125+T125)</f>
        <v>930</v>
      </c>
      <c r="E125" s="254"/>
      <c r="F125" s="231" t="n">
        <v>930</v>
      </c>
      <c r="G125" s="254"/>
      <c r="H125" s="231" t="n">
        <v>0</v>
      </c>
      <c r="I125" s="254"/>
      <c r="J125" s="231" t="n">
        <v>0</v>
      </c>
      <c r="K125" s="254" t="n">
        <v>3000</v>
      </c>
      <c r="L125" s="231" t="n">
        <v>0</v>
      </c>
      <c r="M125" s="254"/>
      <c r="N125" s="231" t="n">
        <f aca="false">SUM(P125+R125+T125+V125+X125+Z125+AB125+AD125+AF125)</f>
        <v>0</v>
      </c>
      <c r="O125" s="254"/>
      <c r="P125" s="231" t="n">
        <f aca="false">SUM(R125+T125+V125+X125+Z125+AB125+AD125+AF125+AH125)</f>
        <v>0</v>
      </c>
      <c r="Q125" s="254"/>
      <c r="R125" s="231" t="n">
        <f aca="false">SUM(T125+V125+X125+Z125+AB125+AD125+AF125+AH125+AJ125)</f>
        <v>0</v>
      </c>
      <c r="S125" s="254"/>
      <c r="T125" s="231" t="n">
        <f aca="false">SUM(V125+X125+Z125+AB125+AD125+AF125+AH125+AJ125+AL125)</f>
        <v>0</v>
      </c>
      <c r="U125" s="254"/>
      <c r="V125" s="231" t="n">
        <f aca="false">SUM(X125+Z125+AB125+AD125+AF125+AH125+AJ125+AL125+AN125)</f>
        <v>0</v>
      </c>
    </row>
    <row r="126" s="180" customFormat="true" ht="12.75" hidden="false" customHeight="false" outlineLevel="0" collapsed="false">
      <c r="A126" s="252"/>
      <c r="B126" s="256" t="s">
        <v>158</v>
      </c>
      <c r="C126" s="251" t="n">
        <f aca="false">SUM(C116)</f>
        <v>17900</v>
      </c>
      <c r="D126" s="225" t="n">
        <f aca="false">SUM(D116)</f>
        <v>6235</v>
      </c>
      <c r="E126" s="251" t="n">
        <f aca="false">SUM(E116)</f>
        <v>0</v>
      </c>
      <c r="F126" s="225" t="n">
        <f aca="false">SUM(F116)</f>
        <v>6235</v>
      </c>
      <c r="G126" s="251" t="n">
        <f aca="false">SUM(G116)</f>
        <v>0</v>
      </c>
      <c r="H126" s="225" t="n">
        <f aca="false">SUM(H116)</f>
        <v>0</v>
      </c>
      <c r="I126" s="251" t="n">
        <f aca="false">SUM(I116)</f>
        <v>0</v>
      </c>
      <c r="J126" s="225" t="n">
        <f aca="false">SUM(J116)</f>
        <v>0</v>
      </c>
      <c r="K126" s="251" t="n">
        <f aca="false">SUM(K116)</f>
        <v>7600</v>
      </c>
      <c r="L126" s="225" t="n">
        <f aca="false">SUM(L116)</f>
        <v>0</v>
      </c>
      <c r="M126" s="251" t="n">
        <f aca="false">SUM(M116)</f>
        <v>0</v>
      </c>
      <c r="N126" s="225" t="n">
        <f aca="false">SUM(N116)</f>
        <v>0</v>
      </c>
      <c r="O126" s="251" t="n">
        <f aca="false">SUM(O116)</f>
        <v>10300</v>
      </c>
      <c r="P126" s="225" t="n">
        <f aca="false">SUM(P116)</f>
        <v>0</v>
      </c>
      <c r="Q126" s="251" t="n">
        <f aca="false">SUM(Q116)</f>
        <v>0</v>
      </c>
      <c r="R126" s="225" t="n">
        <f aca="false">SUM(R116)</f>
        <v>0</v>
      </c>
      <c r="S126" s="251" t="n">
        <f aca="false">SUM(S116)</f>
        <v>0</v>
      </c>
      <c r="T126" s="225" t="n">
        <f aca="false">SUM(T116)</f>
        <v>0</v>
      </c>
      <c r="U126" s="251" t="n">
        <f aca="false">SUM(U116)</f>
        <v>0</v>
      </c>
      <c r="V126" s="225" t="n">
        <f aca="false">SUM(V116)</f>
        <v>0</v>
      </c>
    </row>
    <row r="127" s="180" customFormat="true" ht="12.75" hidden="false" customHeight="false" outlineLevel="0" collapsed="false">
      <c r="A127" s="212"/>
      <c r="B127" s="213"/>
      <c r="C127" s="234"/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</row>
    <row r="128" s="180" customFormat="true" ht="12.75" hidden="false" customHeight="false" outlineLevel="0" collapsed="false">
      <c r="A128" s="212"/>
      <c r="B128" s="213"/>
      <c r="C128" s="234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</row>
    <row r="129" s="154" customFormat="true" ht="12.75" hidden="false" customHeight="false" outlineLevel="0" collapsed="false">
      <c r="A129" s="215" t="s">
        <v>166</v>
      </c>
      <c r="B129" s="235" t="s">
        <v>167</v>
      </c>
      <c r="C129" s="235"/>
      <c r="D129" s="235"/>
      <c r="E129" s="235"/>
      <c r="F129" s="258"/>
      <c r="G129" s="259"/>
      <c r="H129" s="259"/>
      <c r="I129" s="260"/>
      <c r="J129" s="260"/>
      <c r="K129" s="260"/>
      <c r="L129" s="260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</row>
    <row r="130" s="180" customFormat="true" ht="12.75" hidden="false" customHeight="false" outlineLevel="0" collapsed="false">
      <c r="A130" s="262" t="n">
        <v>45</v>
      </c>
      <c r="B130" s="263" t="s">
        <v>168</v>
      </c>
      <c r="C130" s="264" t="n">
        <f aca="false">SUM(C131)</f>
        <v>4500000</v>
      </c>
      <c r="D130" s="265" t="n">
        <f aca="false">SUM(D131)</f>
        <v>0</v>
      </c>
      <c r="E130" s="266" t="n">
        <f aca="false">SUM(E131)</f>
        <v>0</v>
      </c>
      <c r="F130" s="265" t="n">
        <f aca="false">SUM(F131)</f>
        <v>0</v>
      </c>
      <c r="G130" s="264" t="n">
        <f aca="false">SUM(G131)</f>
        <v>0</v>
      </c>
      <c r="H130" s="265" t="n">
        <f aca="false">SUM(H131)</f>
        <v>0</v>
      </c>
      <c r="I130" s="266" t="n">
        <f aca="false">SUM(I131)</f>
        <v>0</v>
      </c>
      <c r="J130" s="265" t="n">
        <f aca="false">SUM(J131)</f>
        <v>0</v>
      </c>
      <c r="K130" s="266" t="n">
        <f aca="false">SUM(K131)</f>
        <v>0</v>
      </c>
      <c r="L130" s="265" t="n">
        <f aca="false">SUM(L131)</f>
        <v>0</v>
      </c>
      <c r="M130" s="266" t="n">
        <f aca="false">SUM(M131)</f>
        <v>0</v>
      </c>
      <c r="N130" s="265" t="n">
        <f aca="false">SUM(N131)</f>
        <v>0</v>
      </c>
      <c r="O130" s="266" t="n">
        <f aca="false">SUM(O131)</f>
        <v>4500000</v>
      </c>
      <c r="P130" s="265" t="n">
        <f aca="false">SUM(P131)</f>
        <v>0</v>
      </c>
      <c r="Q130" s="266" t="n">
        <f aca="false">SUM(Q131)</f>
        <v>0</v>
      </c>
      <c r="R130" s="265" t="n">
        <f aca="false">SUM(R131)</f>
        <v>0</v>
      </c>
      <c r="S130" s="266" t="n">
        <f aca="false">SUM(S131)</f>
        <v>0</v>
      </c>
      <c r="T130" s="265" t="n">
        <f aca="false">SUM(T131)</f>
        <v>0</v>
      </c>
      <c r="U130" s="266" t="n">
        <f aca="false">SUM(U131)</f>
        <v>0</v>
      </c>
      <c r="V130" s="265" t="n">
        <f aca="false">SUM(V131)</f>
        <v>0</v>
      </c>
    </row>
    <row r="131" s="180" customFormat="true" ht="12.75" hidden="false" customHeight="false" outlineLevel="0" collapsed="false">
      <c r="A131" s="262" t="n">
        <v>451</v>
      </c>
      <c r="B131" s="263" t="s">
        <v>169</v>
      </c>
      <c r="C131" s="267" t="n">
        <f aca="false">SUM(C132)</f>
        <v>4500000</v>
      </c>
      <c r="D131" s="268" t="n">
        <f aca="false">SUM(D132)</f>
        <v>0</v>
      </c>
      <c r="E131" s="269" t="n">
        <f aca="false">SUM(E132)</f>
        <v>0</v>
      </c>
      <c r="F131" s="268" t="n">
        <f aca="false">SUM(F132)</f>
        <v>0</v>
      </c>
      <c r="G131" s="267" t="n">
        <f aca="false">SUM(G132)</f>
        <v>0</v>
      </c>
      <c r="H131" s="268" t="n">
        <f aca="false">SUM(H132)</f>
        <v>0</v>
      </c>
      <c r="I131" s="269" t="n">
        <f aca="false">SUM(I132)</f>
        <v>0</v>
      </c>
      <c r="J131" s="268" t="n">
        <f aca="false">SUM(J132)</f>
        <v>0</v>
      </c>
      <c r="K131" s="269" t="n">
        <f aca="false">SUM(K132)</f>
        <v>0</v>
      </c>
      <c r="L131" s="268" t="n">
        <f aca="false">SUM(L132)</f>
        <v>0</v>
      </c>
      <c r="M131" s="269" t="n">
        <f aca="false">SUM(M132)</f>
        <v>0</v>
      </c>
      <c r="N131" s="268" t="n">
        <f aca="false">SUM(N132)</f>
        <v>0</v>
      </c>
      <c r="O131" s="269" t="n">
        <f aca="false">SUM(O132)</f>
        <v>4500000</v>
      </c>
      <c r="P131" s="268" t="n">
        <f aca="false">SUM(P132)</f>
        <v>0</v>
      </c>
      <c r="Q131" s="269" t="n">
        <f aca="false">SUM(Q132)</f>
        <v>0</v>
      </c>
      <c r="R131" s="268" t="n">
        <f aca="false">SUM(R132)</f>
        <v>0</v>
      </c>
      <c r="S131" s="269" t="n">
        <f aca="false">SUM(S132)</f>
        <v>0</v>
      </c>
      <c r="T131" s="268" t="n">
        <f aca="false">SUM(T132)</f>
        <v>0</v>
      </c>
      <c r="U131" s="269" t="n">
        <f aca="false">SUM(U132)</f>
        <v>0</v>
      </c>
      <c r="V131" s="268" t="n">
        <f aca="false">SUM(V132)</f>
        <v>0</v>
      </c>
    </row>
    <row r="132" s="180" customFormat="true" ht="12.75" hidden="true" customHeight="true" outlineLevel="0" collapsed="false">
      <c r="A132" s="270" t="n">
        <v>4511</v>
      </c>
      <c r="B132" s="271" t="s">
        <v>169</v>
      </c>
      <c r="C132" s="272" t="n">
        <f aca="false">SUM(E132+G132+I132+K132+M132+O132+Q132+S132+U132)</f>
        <v>4500000</v>
      </c>
      <c r="D132" s="273" t="n">
        <f aca="false">SUM(F132+H132+J132+L132+N132+P132+R132+T132+V132)</f>
        <v>0</v>
      </c>
      <c r="E132" s="274" t="n">
        <v>0</v>
      </c>
      <c r="F132" s="275" t="n">
        <v>0</v>
      </c>
      <c r="G132" s="272" t="n">
        <v>0</v>
      </c>
      <c r="H132" s="275" t="n">
        <v>0</v>
      </c>
      <c r="I132" s="276" t="n">
        <v>0</v>
      </c>
      <c r="J132" s="275" t="n">
        <v>0</v>
      </c>
      <c r="K132" s="276"/>
      <c r="L132" s="275" t="n">
        <v>0</v>
      </c>
      <c r="M132" s="276"/>
      <c r="N132" s="275" t="n">
        <v>0</v>
      </c>
      <c r="O132" s="276" t="n">
        <v>4500000</v>
      </c>
      <c r="P132" s="275" t="n">
        <v>0</v>
      </c>
      <c r="Q132" s="276"/>
      <c r="R132" s="275" t="n">
        <v>0</v>
      </c>
      <c r="S132" s="276"/>
      <c r="T132" s="275" t="n">
        <v>0</v>
      </c>
      <c r="U132" s="277"/>
      <c r="V132" s="275" t="n">
        <v>0</v>
      </c>
    </row>
    <row r="133" s="180" customFormat="true" ht="12.75" hidden="false" customHeight="false" outlineLevel="0" collapsed="false">
      <c r="A133" s="270"/>
      <c r="B133" s="278" t="s">
        <v>158</v>
      </c>
      <c r="C133" s="267" t="n">
        <f aca="false">SUM(C130)</f>
        <v>4500000</v>
      </c>
      <c r="D133" s="268" t="n">
        <f aca="false">SUM(D130)</f>
        <v>0</v>
      </c>
      <c r="E133" s="269" t="n">
        <f aca="false">SUM(E130)</f>
        <v>0</v>
      </c>
      <c r="F133" s="268" t="n">
        <f aca="false">SUM(F130)</f>
        <v>0</v>
      </c>
      <c r="G133" s="267" t="n">
        <f aca="false">SUM(G130)</f>
        <v>0</v>
      </c>
      <c r="H133" s="268" t="n">
        <f aca="false">SUM(H130)</f>
        <v>0</v>
      </c>
      <c r="I133" s="269" t="n">
        <f aca="false">SUM(I130)</f>
        <v>0</v>
      </c>
      <c r="J133" s="268" t="n">
        <f aca="false">SUM(J130)</f>
        <v>0</v>
      </c>
      <c r="K133" s="269" t="n">
        <f aca="false">SUM(K130)</f>
        <v>0</v>
      </c>
      <c r="L133" s="268" t="n">
        <f aca="false">SUM(L130)</f>
        <v>0</v>
      </c>
      <c r="M133" s="269" t="n">
        <f aca="false">SUM(M130)</f>
        <v>0</v>
      </c>
      <c r="N133" s="268" t="n">
        <f aca="false">SUM(N130)</f>
        <v>0</v>
      </c>
      <c r="O133" s="269" t="n">
        <f aca="false">SUM(O130)</f>
        <v>4500000</v>
      </c>
      <c r="P133" s="268" t="n">
        <f aca="false">SUM(P130)</f>
        <v>0</v>
      </c>
      <c r="Q133" s="269" t="n">
        <f aca="false">SUM(Q130)</f>
        <v>0</v>
      </c>
      <c r="R133" s="268" t="n">
        <f aca="false">SUM(R130)</f>
        <v>0</v>
      </c>
      <c r="S133" s="269" t="n">
        <f aca="false">SUM(S130)</f>
        <v>0</v>
      </c>
      <c r="T133" s="268" t="n">
        <f aca="false">SUM(T130)</f>
        <v>0</v>
      </c>
      <c r="U133" s="269" t="n">
        <f aca="false">SUM(U130)</f>
        <v>0</v>
      </c>
      <c r="V133" s="268" t="n">
        <f aca="false">SUM(V130)</f>
        <v>0</v>
      </c>
    </row>
    <row r="134" s="180" customFormat="true" ht="15.75" hidden="false" customHeight="false" outlineLevel="0" collapsed="false">
      <c r="A134" s="279"/>
      <c r="B134" s="280"/>
      <c r="C134" s="281"/>
      <c r="D134" s="281"/>
      <c r="E134" s="282"/>
      <c r="F134" s="282"/>
      <c r="G134" s="281"/>
      <c r="H134" s="281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</row>
    <row r="135" s="154" customFormat="true" ht="15.75" hidden="false" customHeight="false" outlineLevel="0" collapsed="false">
      <c r="A135" s="283" t="s">
        <v>170</v>
      </c>
      <c r="B135" s="284" t="s">
        <v>171</v>
      </c>
      <c r="C135" s="284"/>
      <c r="D135" s="284"/>
      <c r="E135" s="284"/>
      <c r="F135" s="284"/>
      <c r="G135" s="285"/>
      <c r="H135" s="285"/>
      <c r="I135" s="286"/>
      <c r="J135" s="286"/>
      <c r="K135" s="286"/>
      <c r="L135" s="286"/>
      <c r="M135" s="286"/>
      <c r="N135" s="286"/>
      <c r="O135" s="286"/>
      <c r="P135" s="286"/>
      <c r="Q135" s="286"/>
      <c r="R135" s="286"/>
      <c r="S135" s="286"/>
      <c r="T135" s="286"/>
      <c r="U135" s="286"/>
      <c r="V135" s="286"/>
    </row>
    <row r="136" s="180" customFormat="true" ht="12.75" hidden="false" customHeight="false" outlineLevel="0" collapsed="false">
      <c r="A136" s="287" t="n">
        <v>3</v>
      </c>
      <c r="B136" s="288" t="s">
        <v>84</v>
      </c>
      <c r="C136" s="289" t="n">
        <f aca="false">SUM(C137+C148+C179+C185+C188)</f>
        <v>5642037</v>
      </c>
      <c r="D136" s="225" t="n">
        <f aca="false">SUM(D137+D148+D179+D185+D188)</f>
        <v>3447390</v>
      </c>
      <c r="E136" s="289" t="n">
        <f aca="false">SUM(E137+E148+E179+E185+E188)</f>
        <v>0</v>
      </c>
      <c r="F136" s="222" t="n">
        <f aca="false">SUM(F137+F148+F179+F185+F188)</f>
        <v>0</v>
      </c>
      <c r="G136" s="290" t="n">
        <f aca="false">SUM(G137+G148+G179+G185+G188)</f>
        <v>0</v>
      </c>
      <c r="H136" s="222" t="n">
        <f aca="false">SUM(H137+H148+H179+H185+H188)</f>
        <v>0</v>
      </c>
      <c r="I136" s="290" t="n">
        <f aca="false">SUM(I137+I148+I179+I185+I188)</f>
        <v>0</v>
      </c>
      <c r="J136" s="222" t="n">
        <f aca="false">SUM(J137+J148+J179+J185+J188)</f>
        <v>0</v>
      </c>
      <c r="K136" s="290" t="n">
        <f aca="false">SUM(K137+K148+K179+K185+K188)</f>
        <v>0</v>
      </c>
      <c r="L136" s="222" t="n">
        <f aca="false">SUM(L137+L148+L179+L185+L188)</f>
        <v>0</v>
      </c>
      <c r="M136" s="290" t="n">
        <f aca="false">SUM(M137+M148+M179+M185+M188)</f>
        <v>5642037</v>
      </c>
      <c r="N136" s="222" t="n">
        <f aca="false">SUM(N137+N148+N179+N185+N188)</f>
        <v>3447390</v>
      </c>
      <c r="O136" s="290" t="n">
        <f aca="false">SUM(O137+O148+O179+O185+O188)</f>
        <v>0</v>
      </c>
      <c r="P136" s="222" t="n">
        <f aca="false">SUM(P137+P148+P179+P185+P188)</f>
        <v>0</v>
      </c>
      <c r="Q136" s="290" t="n">
        <f aca="false">SUM(Q137+Q148+Q179+Q185+Q188)</f>
        <v>0</v>
      </c>
      <c r="R136" s="222" t="n">
        <f aca="false">SUM(R137+R148+R179+R185+R188)</f>
        <v>0</v>
      </c>
      <c r="S136" s="290" t="n">
        <f aca="false">SUM(S137+S148+S179+S185+S188)</f>
        <v>0</v>
      </c>
      <c r="T136" s="222" t="n">
        <f aca="false">SUM(T137+T148+T179+T185+T188)</f>
        <v>0</v>
      </c>
      <c r="U136" s="290" t="n">
        <f aca="false">SUM(U137+U148+U179+U185+U188)</f>
        <v>0</v>
      </c>
      <c r="V136" s="222" t="n">
        <f aca="false">SUM(V137+V148+V179+V185+V188)</f>
        <v>0</v>
      </c>
    </row>
    <row r="137" s="180" customFormat="true" ht="12.75" hidden="false" customHeight="false" outlineLevel="0" collapsed="false">
      <c r="A137" s="287" t="n">
        <v>31</v>
      </c>
      <c r="B137" s="288" t="s">
        <v>85</v>
      </c>
      <c r="C137" s="289" t="n">
        <f aca="false">SUM(E137+G137+I137+K137+M137+O137+Q137+S137+U137)</f>
        <v>415803</v>
      </c>
      <c r="D137" s="225" t="n">
        <f aca="false">SUM(D138+D143+D145)</f>
        <v>436235</v>
      </c>
      <c r="E137" s="289" t="n">
        <f aca="false">SUM(E138,E143,E145)</f>
        <v>0</v>
      </c>
      <c r="F137" s="225" t="n">
        <f aca="false">SUM(F138+F143+F145)</f>
        <v>0</v>
      </c>
      <c r="G137" s="289" t="n">
        <f aca="false">SUM(G138,G143,G145)</f>
        <v>0</v>
      </c>
      <c r="H137" s="225" t="n">
        <f aca="false">SUM(H138+H143+H145)</f>
        <v>0</v>
      </c>
      <c r="I137" s="289" t="n">
        <f aca="false">SUM(I138,I143,I145)</f>
        <v>0</v>
      </c>
      <c r="J137" s="225" t="n">
        <f aca="false">SUM(J138+J143+J145)</f>
        <v>0</v>
      </c>
      <c r="K137" s="289" t="n">
        <f aca="false">SUM(K138,K143,K145)</f>
        <v>0</v>
      </c>
      <c r="L137" s="225" t="n">
        <f aca="false">SUM(L138+L143+L145)</f>
        <v>0</v>
      </c>
      <c r="M137" s="289" t="n">
        <f aca="false">SUM(M138,M143,M145)</f>
        <v>415803</v>
      </c>
      <c r="N137" s="225" t="n">
        <f aca="false">SUM(N138+N143+N145)</f>
        <v>436235</v>
      </c>
      <c r="O137" s="289" t="n">
        <f aca="false">SUM(O138,O143,O145)</f>
        <v>0</v>
      </c>
      <c r="P137" s="225" t="n">
        <f aca="false">SUM(P138+P143+P145)</f>
        <v>0</v>
      </c>
      <c r="Q137" s="289" t="n">
        <f aca="false">SUM(Q138,Q143,Q145)</f>
        <v>0</v>
      </c>
      <c r="R137" s="225" t="n">
        <f aca="false">SUM(R138+R143+R145)</f>
        <v>0</v>
      </c>
      <c r="S137" s="289" t="n">
        <f aca="false">SUM(S138,S143,S145)</f>
        <v>0</v>
      </c>
      <c r="T137" s="225" t="n">
        <f aca="false">SUM(T138+T143+T145)</f>
        <v>0</v>
      </c>
      <c r="U137" s="289" t="n">
        <f aca="false">SUM(U138,U143,U145)</f>
        <v>0</v>
      </c>
      <c r="V137" s="225" t="n">
        <f aca="false">SUM(V138+V143+V145)</f>
        <v>0</v>
      </c>
    </row>
    <row r="138" s="180" customFormat="true" ht="12.75" hidden="false" customHeight="false" outlineLevel="0" collapsed="false">
      <c r="A138" s="291" t="n">
        <v>311</v>
      </c>
      <c r="B138" s="292" t="s">
        <v>86</v>
      </c>
      <c r="C138" s="289" t="n">
        <f aca="false">SUM(C139:C142)</f>
        <v>228330</v>
      </c>
      <c r="D138" s="225" t="n">
        <f aca="false">SUM(D139:D142)</f>
        <v>270945</v>
      </c>
      <c r="E138" s="289" t="n">
        <f aca="false">SUM(E139,E140,E141,E142)</f>
        <v>0</v>
      </c>
      <c r="F138" s="225" t="n">
        <f aca="false">SUM(F139:F142)</f>
        <v>0</v>
      </c>
      <c r="G138" s="289" t="n">
        <f aca="false">SUM(G139,G140,G141,G142)</f>
        <v>0</v>
      </c>
      <c r="H138" s="225" t="n">
        <f aca="false">SUM(H139:H142)</f>
        <v>0</v>
      </c>
      <c r="I138" s="289" t="n">
        <f aca="false">SUM(I139,I140,I141,I142)</f>
        <v>0</v>
      </c>
      <c r="J138" s="225" t="n">
        <f aca="false">SUM(J139:J142)</f>
        <v>0</v>
      </c>
      <c r="K138" s="289" t="n">
        <f aca="false">SUM(K139,K140,K141,K142)</f>
        <v>0</v>
      </c>
      <c r="L138" s="225" t="n">
        <f aca="false">SUM(L139:L142)</f>
        <v>0</v>
      </c>
      <c r="M138" s="289" t="n">
        <f aca="false">SUM(M139,M140,M141,M142)</f>
        <v>228330</v>
      </c>
      <c r="N138" s="225" t="n">
        <f aca="false">SUM(N139:N142)</f>
        <v>270945</v>
      </c>
      <c r="O138" s="289" t="n">
        <f aca="false">SUM(O139,O140,O141,O142)</f>
        <v>0</v>
      </c>
      <c r="P138" s="225" t="n">
        <f aca="false">SUM(P139:P142)</f>
        <v>0</v>
      </c>
      <c r="Q138" s="289" t="n">
        <f aca="false">SUM(Q139,Q140,Q141,Q142)</f>
        <v>0</v>
      </c>
      <c r="R138" s="225" t="n">
        <f aca="false">SUM(R139:R142)</f>
        <v>0</v>
      </c>
      <c r="S138" s="289" t="n">
        <f aca="false">SUM(S139,S140,S141,S142)</f>
        <v>0</v>
      </c>
      <c r="T138" s="225" t="n">
        <f aca="false">SUM(T139:T142)</f>
        <v>0</v>
      </c>
      <c r="U138" s="289" t="n">
        <f aca="false">SUM(U139,U140,U141,U142)</f>
        <v>0</v>
      </c>
      <c r="V138" s="225" t="n">
        <f aca="false">SUM(V139:V142)</f>
        <v>0</v>
      </c>
    </row>
    <row r="139" s="180" customFormat="true" ht="12.75" hidden="true" customHeight="true" outlineLevel="0" collapsed="false">
      <c r="A139" s="293" t="n">
        <v>3111</v>
      </c>
      <c r="B139" s="294" t="s">
        <v>87</v>
      </c>
      <c r="C139" s="295" t="n">
        <f aca="false">SUM(E139+G139+I139+K139+M139+O139+Q139+S139+U139)</f>
        <v>228330</v>
      </c>
      <c r="D139" s="231" t="n">
        <f aca="false">SUM(F139+H139+J139+L139+N139+P139+R139+T139+V139)</f>
        <v>270945</v>
      </c>
      <c r="E139" s="295"/>
      <c r="F139" s="231"/>
      <c r="G139" s="295"/>
      <c r="H139" s="231"/>
      <c r="I139" s="295"/>
      <c r="J139" s="231"/>
      <c r="K139" s="295"/>
      <c r="L139" s="231"/>
      <c r="M139" s="295" t="n">
        <v>228330</v>
      </c>
      <c r="N139" s="231" t="n">
        <v>270945</v>
      </c>
      <c r="O139" s="295"/>
      <c r="P139" s="231"/>
      <c r="Q139" s="295"/>
      <c r="R139" s="231"/>
      <c r="S139" s="295"/>
      <c r="T139" s="231"/>
      <c r="U139" s="295"/>
      <c r="V139" s="231"/>
    </row>
    <row r="140" s="180" customFormat="true" ht="12.75" hidden="true" customHeight="true" outlineLevel="0" collapsed="false">
      <c r="A140" s="293" t="n">
        <v>3112</v>
      </c>
      <c r="B140" s="294" t="s">
        <v>88</v>
      </c>
      <c r="C140" s="295" t="n">
        <f aca="false">SUM(E140:V140)</f>
        <v>0</v>
      </c>
      <c r="D140" s="231" t="n">
        <f aca="false">SUM(F140+H140+J140+L140+N140+P140+R140+T140+V140)</f>
        <v>0</v>
      </c>
      <c r="E140" s="295"/>
      <c r="F140" s="231"/>
      <c r="G140" s="295"/>
      <c r="H140" s="231"/>
      <c r="I140" s="295"/>
      <c r="J140" s="231"/>
      <c r="K140" s="295"/>
      <c r="L140" s="231"/>
      <c r="M140" s="295"/>
      <c r="N140" s="231"/>
      <c r="O140" s="295"/>
      <c r="P140" s="231"/>
      <c r="Q140" s="295"/>
      <c r="R140" s="231"/>
      <c r="S140" s="295"/>
      <c r="T140" s="231"/>
      <c r="U140" s="295"/>
      <c r="V140" s="231"/>
    </row>
    <row r="141" s="180" customFormat="true" ht="12.75" hidden="true" customHeight="true" outlineLevel="0" collapsed="false">
      <c r="A141" s="293" t="n">
        <v>3113</v>
      </c>
      <c r="B141" s="294" t="s">
        <v>89</v>
      </c>
      <c r="C141" s="295" t="n">
        <f aca="false">SUM(E141:V141)</f>
        <v>0</v>
      </c>
      <c r="D141" s="231" t="n">
        <f aca="false">SUM(F141+H141+J141+L141+N141+P141+R141+T141+V141)</f>
        <v>0</v>
      </c>
      <c r="E141" s="295"/>
      <c r="F141" s="231"/>
      <c r="G141" s="295"/>
      <c r="H141" s="231"/>
      <c r="I141" s="295"/>
      <c r="J141" s="231"/>
      <c r="K141" s="295"/>
      <c r="L141" s="231"/>
      <c r="M141" s="295"/>
      <c r="N141" s="231"/>
      <c r="O141" s="295"/>
      <c r="P141" s="231"/>
      <c r="Q141" s="295"/>
      <c r="R141" s="231"/>
      <c r="S141" s="295"/>
      <c r="T141" s="231"/>
      <c r="U141" s="295"/>
      <c r="V141" s="231"/>
    </row>
    <row r="142" s="180" customFormat="true" ht="12.75" hidden="true" customHeight="true" outlineLevel="0" collapsed="false">
      <c r="A142" s="293" t="n">
        <v>3114</v>
      </c>
      <c r="B142" s="294" t="s">
        <v>90</v>
      </c>
      <c r="C142" s="295" t="n">
        <f aca="false">SUM(E142:V142)</f>
        <v>0</v>
      </c>
      <c r="D142" s="231" t="n">
        <f aca="false">SUM(F142+H142+J142+L142+N142+P142+R142+T142+V142)</f>
        <v>0</v>
      </c>
      <c r="E142" s="295"/>
      <c r="F142" s="231"/>
      <c r="G142" s="295"/>
      <c r="H142" s="231"/>
      <c r="I142" s="295"/>
      <c r="J142" s="231"/>
      <c r="K142" s="295"/>
      <c r="L142" s="231"/>
      <c r="M142" s="295"/>
      <c r="N142" s="231"/>
      <c r="O142" s="295"/>
      <c r="P142" s="231"/>
      <c r="Q142" s="295"/>
      <c r="R142" s="231"/>
      <c r="S142" s="295"/>
      <c r="T142" s="231"/>
      <c r="U142" s="295"/>
      <c r="V142" s="231"/>
    </row>
    <row r="143" s="180" customFormat="true" ht="12.75" hidden="false" customHeight="false" outlineLevel="0" collapsed="false">
      <c r="A143" s="291" t="n">
        <v>312</v>
      </c>
      <c r="B143" s="292" t="s">
        <v>91</v>
      </c>
      <c r="C143" s="289" t="n">
        <f aca="false">SUM(C144)</f>
        <v>149800</v>
      </c>
      <c r="D143" s="225" t="n">
        <f aca="false">SUM(D144)</f>
        <v>120585</v>
      </c>
      <c r="E143" s="289" t="n">
        <f aca="false">SUM(E144)</f>
        <v>0</v>
      </c>
      <c r="F143" s="225" t="n">
        <f aca="false">SUM(F144)</f>
        <v>0</v>
      </c>
      <c r="G143" s="289" t="n">
        <f aca="false">SUM(G144)</f>
        <v>0</v>
      </c>
      <c r="H143" s="225" t="n">
        <f aca="false">SUM(H144)</f>
        <v>0</v>
      </c>
      <c r="I143" s="289" t="n">
        <f aca="false">SUM(I144)</f>
        <v>0</v>
      </c>
      <c r="J143" s="225" t="n">
        <f aca="false">SUM(J144)</f>
        <v>0</v>
      </c>
      <c r="K143" s="289" t="n">
        <f aca="false">SUM(K144)</f>
        <v>0</v>
      </c>
      <c r="L143" s="225" t="n">
        <f aca="false">SUM(L144)</f>
        <v>0</v>
      </c>
      <c r="M143" s="289" t="n">
        <f aca="false">SUM(M144)</f>
        <v>149800</v>
      </c>
      <c r="N143" s="225" t="n">
        <f aca="false">SUM(N144)</f>
        <v>120585</v>
      </c>
      <c r="O143" s="289" t="n">
        <f aca="false">SUM(O144)</f>
        <v>0</v>
      </c>
      <c r="P143" s="225" t="n">
        <f aca="false">SUM(P144)</f>
        <v>0</v>
      </c>
      <c r="Q143" s="289" t="n">
        <f aca="false">SUM(Q144)</f>
        <v>0</v>
      </c>
      <c r="R143" s="225" t="n">
        <f aca="false">SUM(R144)</f>
        <v>0</v>
      </c>
      <c r="S143" s="289" t="n">
        <f aca="false">SUM(S144)</f>
        <v>0</v>
      </c>
      <c r="T143" s="225" t="n">
        <f aca="false">SUM(T144)</f>
        <v>0</v>
      </c>
      <c r="U143" s="289" t="n">
        <f aca="false">SUM(U144)</f>
        <v>0</v>
      </c>
      <c r="V143" s="225" t="n">
        <f aca="false">SUM(V144)</f>
        <v>0</v>
      </c>
    </row>
    <row r="144" s="180" customFormat="true" ht="12.75" hidden="true" customHeight="false" outlineLevel="0" collapsed="false">
      <c r="A144" s="293" t="n">
        <v>3121</v>
      </c>
      <c r="B144" s="294" t="s">
        <v>91</v>
      </c>
      <c r="C144" s="295" t="n">
        <f aca="false">SUM(E144+G144+I144+K144+M144+O144+Q144+S144+U144)</f>
        <v>149800</v>
      </c>
      <c r="D144" s="231" t="n">
        <f aca="false">SUM(F144+H144+J144+L144+N144+P144+R144+T144+V144)</f>
        <v>120585</v>
      </c>
      <c r="E144" s="295"/>
      <c r="F144" s="231" t="n">
        <v>0</v>
      </c>
      <c r="G144" s="295"/>
      <c r="H144" s="231" t="n">
        <v>0</v>
      </c>
      <c r="I144" s="295"/>
      <c r="J144" s="231" t="n">
        <v>0</v>
      </c>
      <c r="K144" s="295"/>
      <c r="L144" s="231" t="n">
        <v>0</v>
      </c>
      <c r="M144" s="295" t="n">
        <v>149800</v>
      </c>
      <c r="N144" s="231" t="n">
        <v>120585</v>
      </c>
      <c r="O144" s="295"/>
      <c r="P144" s="231" t="n">
        <v>0</v>
      </c>
      <c r="Q144" s="295"/>
      <c r="R144" s="231" t="n">
        <v>0</v>
      </c>
      <c r="S144" s="295"/>
      <c r="T144" s="231" t="n">
        <v>0</v>
      </c>
      <c r="U144" s="295"/>
      <c r="V144" s="231" t="n">
        <v>0</v>
      </c>
    </row>
    <row r="145" s="180" customFormat="true" ht="12.75" hidden="false" customHeight="false" outlineLevel="0" collapsed="false">
      <c r="A145" s="291" t="n">
        <v>313</v>
      </c>
      <c r="B145" s="294" t="s">
        <v>92</v>
      </c>
      <c r="C145" s="289" t="n">
        <f aca="false">SUM(C146:C148)</f>
        <v>4957707</v>
      </c>
      <c r="D145" s="225" t="n">
        <f aca="false">SUM(D146:D147)</f>
        <v>44705</v>
      </c>
      <c r="E145" s="289" t="n">
        <f aca="false">SUM(E146,E147,)</f>
        <v>0</v>
      </c>
      <c r="F145" s="225" t="n">
        <f aca="false">SUM(F146:F147)</f>
        <v>0</v>
      </c>
      <c r="G145" s="289" t="n">
        <f aca="false">SUM(G146,G147,)</f>
        <v>0</v>
      </c>
      <c r="H145" s="225" t="n">
        <f aca="false">SUM(H146:H147)</f>
        <v>0</v>
      </c>
      <c r="I145" s="289" t="n">
        <f aca="false">SUM(I146,I147,)</f>
        <v>0</v>
      </c>
      <c r="J145" s="225" t="n">
        <f aca="false">SUM(J146:J147)</f>
        <v>0</v>
      </c>
      <c r="K145" s="289" t="n">
        <f aca="false">SUM(K146,K147,)</f>
        <v>0</v>
      </c>
      <c r="L145" s="225" t="n">
        <f aca="false">SUM(L146:L147)</f>
        <v>0</v>
      </c>
      <c r="M145" s="289" t="n">
        <f aca="false">SUM(M146,M147,)</f>
        <v>37673</v>
      </c>
      <c r="N145" s="225" t="n">
        <f aca="false">SUM(N146:N147)</f>
        <v>44705</v>
      </c>
      <c r="O145" s="289" t="n">
        <f aca="false">SUM(O146,O147,)</f>
        <v>0</v>
      </c>
      <c r="P145" s="225" t="n">
        <f aca="false">SUM(P146:P147)</f>
        <v>0</v>
      </c>
      <c r="Q145" s="289" t="n">
        <f aca="false">SUM(Q146,Q147,)</f>
        <v>0</v>
      </c>
      <c r="R145" s="225" t="n">
        <f aca="false">SUM(R146:R147)</f>
        <v>0</v>
      </c>
      <c r="S145" s="289" t="n">
        <f aca="false">SUM(S146,S147,)</f>
        <v>0</v>
      </c>
      <c r="T145" s="225" t="n">
        <f aca="false">SUM(T146:T147)</f>
        <v>0</v>
      </c>
      <c r="U145" s="289" t="n">
        <f aca="false">SUM(U146,U147,)</f>
        <v>0</v>
      </c>
      <c r="V145" s="225" t="n">
        <f aca="false">SUM(V146:V147)</f>
        <v>0</v>
      </c>
    </row>
    <row r="146" s="180" customFormat="true" ht="25.5" hidden="true" customHeight="true" outlineLevel="0" collapsed="false">
      <c r="A146" s="293" t="n">
        <v>3131</v>
      </c>
      <c r="B146" s="294" t="s">
        <v>93</v>
      </c>
      <c r="C146" s="295" t="n">
        <f aca="false">SUM(E146:V146)</f>
        <v>0</v>
      </c>
      <c r="D146" s="231" t="n">
        <f aca="false">SUM(F146+H146+J146+L146+N146+P146+R146+T146+V146)</f>
        <v>0</v>
      </c>
      <c r="E146" s="295"/>
      <c r="F146" s="231"/>
      <c r="G146" s="295"/>
      <c r="H146" s="231"/>
      <c r="I146" s="295"/>
      <c r="J146" s="231"/>
      <c r="K146" s="295"/>
      <c r="L146" s="231"/>
      <c r="M146" s="295"/>
      <c r="N146" s="231"/>
      <c r="O146" s="295"/>
      <c r="P146" s="231"/>
      <c r="Q146" s="295"/>
      <c r="R146" s="231"/>
      <c r="S146" s="295"/>
      <c r="T146" s="231"/>
      <c r="U146" s="295"/>
      <c r="V146" s="231"/>
    </row>
    <row r="147" s="180" customFormat="true" ht="25.5" hidden="true" customHeight="false" outlineLevel="0" collapsed="false">
      <c r="A147" s="293" t="n">
        <v>3132</v>
      </c>
      <c r="B147" s="294" t="s">
        <v>94</v>
      </c>
      <c r="C147" s="295" t="n">
        <f aca="false">SUM(E147+G147+I147+K147+M147+O147+Q147+S147+U147)</f>
        <v>37673</v>
      </c>
      <c r="D147" s="231" t="n">
        <f aca="false">SUM(F147+H147+J147+L147+N147+P147+R147+T147+V147)</f>
        <v>44705</v>
      </c>
      <c r="E147" s="295"/>
      <c r="F147" s="231"/>
      <c r="G147" s="295"/>
      <c r="H147" s="231"/>
      <c r="I147" s="295"/>
      <c r="J147" s="231"/>
      <c r="K147" s="295"/>
      <c r="L147" s="231"/>
      <c r="M147" s="295" t="n">
        <v>37673</v>
      </c>
      <c r="N147" s="231" t="n">
        <v>44705</v>
      </c>
      <c r="O147" s="295"/>
      <c r="P147" s="231"/>
      <c r="Q147" s="295"/>
      <c r="R147" s="231"/>
      <c r="S147" s="295"/>
      <c r="T147" s="231"/>
      <c r="U147" s="295"/>
      <c r="V147" s="231"/>
    </row>
    <row r="148" s="180" customFormat="true" ht="12.75" hidden="false" customHeight="false" outlineLevel="0" collapsed="false">
      <c r="A148" s="287" t="n">
        <v>32</v>
      </c>
      <c r="B148" s="288" t="s">
        <v>95</v>
      </c>
      <c r="C148" s="289" t="n">
        <f aca="false">SUM(C149+C153+C160+C170+C172)</f>
        <v>4920034</v>
      </c>
      <c r="D148" s="225" t="n">
        <f aca="false">SUM(D149+D153+D160+D170+D172)</f>
        <v>2955025</v>
      </c>
      <c r="E148" s="289" t="n">
        <f aca="false">SUM(E149+E153+E160+E170+E172)</f>
        <v>0</v>
      </c>
      <c r="F148" s="225" t="n">
        <f aca="false">SUM(F149+F153+F170+F172)</f>
        <v>0</v>
      </c>
      <c r="G148" s="289" t="n">
        <f aca="false">SUM(G149,G153,G160,G170,G172)</f>
        <v>0</v>
      </c>
      <c r="H148" s="225" t="n">
        <f aca="false">SUM(H149+H153+H170+H172)</f>
        <v>0</v>
      </c>
      <c r="I148" s="289" t="n">
        <f aca="false">SUM(I149,I153,I160,I170,I172)</f>
        <v>0</v>
      </c>
      <c r="J148" s="225" t="n">
        <f aca="false">SUM(J149+J153+J170+J172)</f>
        <v>0</v>
      </c>
      <c r="K148" s="289" t="n">
        <f aca="false">SUM(K149,K153,K160,K170,K172)</f>
        <v>0</v>
      </c>
      <c r="L148" s="225" t="n">
        <f aca="false">SUM(L149+L153+L170+L172)</f>
        <v>0</v>
      </c>
      <c r="M148" s="289" t="n">
        <f aca="false">SUM(M149,M153,M160,M170,M172)</f>
        <v>4920034</v>
      </c>
      <c r="N148" s="225" t="n">
        <f aca="false">SUM(N149+N153+N160+N170+N172)</f>
        <v>2955025</v>
      </c>
      <c r="O148" s="289" t="n">
        <f aca="false">SUM(O149,O153,O160,O170,O172)</f>
        <v>0</v>
      </c>
      <c r="P148" s="225" t="n">
        <f aca="false">SUM(P149+P153+P170+P172)</f>
        <v>0</v>
      </c>
      <c r="Q148" s="289" t="n">
        <f aca="false">SUM(Q149,Q153,Q160,Q170,Q172)</f>
        <v>0</v>
      </c>
      <c r="R148" s="225" t="n">
        <f aca="false">SUM(R149+R153+R170+R172)</f>
        <v>0</v>
      </c>
      <c r="S148" s="289" t="n">
        <f aca="false">SUM(S149,S153,S160,S170,S172)</f>
        <v>0</v>
      </c>
      <c r="T148" s="225" t="n">
        <f aca="false">SUM(T149+T153+T170+T172)</f>
        <v>0</v>
      </c>
      <c r="U148" s="289" t="n">
        <f aca="false">SUM(U149,U153,U160,U170,U172)</f>
        <v>0</v>
      </c>
      <c r="V148" s="225" t="n">
        <f aca="false">SUM(V149+V153+V170+V172)</f>
        <v>0</v>
      </c>
    </row>
    <row r="149" s="180" customFormat="true" ht="25.5" hidden="false" customHeight="false" outlineLevel="0" collapsed="false">
      <c r="A149" s="291" t="n">
        <v>321</v>
      </c>
      <c r="B149" s="292" t="s">
        <v>96</v>
      </c>
      <c r="C149" s="289" t="n">
        <f aca="false">SUM(C150)</f>
        <v>335128</v>
      </c>
      <c r="D149" s="225" t="n">
        <f aca="false">SUM(D150:D152)</f>
        <v>174130</v>
      </c>
      <c r="E149" s="289" t="n">
        <f aca="false">SUM(E150:E150)</f>
        <v>0</v>
      </c>
      <c r="F149" s="225" t="n">
        <f aca="false">SUM(F150)</f>
        <v>0</v>
      </c>
      <c r="G149" s="289" t="n">
        <f aca="false">SUM(G150:G150)</f>
        <v>0</v>
      </c>
      <c r="H149" s="225" t="n">
        <f aca="false">SUM(H150)</f>
        <v>0</v>
      </c>
      <c r="I149" s="289" t="n">
        <f aca="false">SUM(I150:I150)</f>
        <v>0</v>
      </c>
      <c r="J149" s="225" t="n">
        <f aca="false">SUM(J150)</f>
        <v>0</v>
      </c>
      <c r="K149" s="289" t="n">
        <f aca="false">SUM(K150:K150)</f>
        <v>0</v>
      </c>
      <c r="L149" s="225" t="n">
        <f aca="false">SUM(L150)</f>
        <v>0</v>
      </c>
      <c r="M149" s="289" t="n">
        <f aca="false">SUM(M150:M150)</f>
        <v>335128</v>
      </c>
      <c r="N149" s="225" t="n">
        <f aca="false">SUM(N150:N152)</f>
        <v>174130</v>
      </c>
      <c r="O149" s="289" t="n">
        <f aca="false">SUM(O150:O150)</f>
        <v>0</v>
      </c>
      <c r="P149" s="225" t="n">
        <f aca="false">SUM(P150)</f>
        <v>0</v>
      </c>
      <c r="Q149" s="289" t="n">
        <f aca="false">SUM(Q150:Q150)</f>
        <v>0</v>
      </c>
      <c r="R149" s="225" t="n">
        <f aca="false">SUM(R150)</f>
        <v>0</v>
      </c>
      <c r="S149" s="289" t="n">
        <f aca="false">SUM(S150:S150)</f>
        <v>0</v>
      </c>
      <c r="T149" s="225" t="n">
        <f aca="false">SUM(T150)</f>
        <v>0</v>
      </c>
      <c r="U149" s="289" t="n">
        <f aca="false">SUM(U150:U150)</f>
        <v>0</v>
      </c>
      <c r="V149" s="225" t="n">
        <f aca="false">SUM(V150)</f>
        <v>0</v>
      </c>
    </row>
    <row r="150" s="180" customFormat="true" ht="12.75" hidden="true" customHeight="false" outlineLevel="0" collapsed="false">
      <c r="A150" s="293" t="n">
        <v>3211</v>
      </c>
      <c r="B150" s="294" t="s">
        <v>97</v>
      </c>
      <c r="C150" s="295" t="n">
        <f aca="false">SUM(E150+G150+I150+K150+M150+O150+Q150+S150+U150)</f>
        <v>335128</v>
      </c>
      <c r="D150" s="231" t="n">
        <f aca="false">SUM(F150+H150+J150+L150+N150+P150+R150+T150+V150)</f>
        <v>171260</v>
      </c>
      <c r="E150" s="295"/>
      <c r="F150" s="231"/>
      <c r="G150" s="295"/>
      <c r="H150" s="231"/>
      <c r="I150" s="295"/>
      <c r="J150" s="231"/>
      <c r="K150" s="295"/>
      <c r="L150" s="231"/>
      <c r="M150" s="295" t="n">
        <v>335128</v>
      </c>
      <c r="N150" s="231" t="n">
        <v>171260</v>
      </c>
      <c r="O150" s="295"/>
      <c r="P150" s="231"/>
      <c r="Q150" s="295"/>
      <c r="R150" s="231"/>
      <c r="S150" s="295"/>
      <c r="T150" s="231"/>
      <c r="U150" s="295"/>
      <c r="V150" s="231"/>
    </row>
    <row r="151" s="180" customFormat="true" ht="12.75" hidden="true" customHeight="false" outlineLevel="0" collapsed="false">
      <c r="A151" s="293" t="n">
        <v>3212</v>
      </c>
      <c r="B151" s="294" t="s">
        <v>172</v>
      </c>
      <c r="C151" s="295"/>
      <c r="D151" s="231" t="n">
        <f aca="false">SUM(F151+H151+J151+L151+N151+P151+R151+T151)</f>
        <v>210</v>
      </c>
      <c r="E151" s="295"/>
      <c r="F151" s="231"/>
      <c r="G151" s="295"/>
      <c r="H151" s="231"/>
      <c r="I151" s="295"/>
      <c r="J151" s="231"/>
      <c r="K151" s="295"/>
      <c r="L151" s="231"/>
      <c r="M151" s="295"/>
      <c r="N151" s="231" t="n">
        <v>210</v>
      </c>
      <c r="O151" s="295"/>
      <c r="P151" s="231"/>
      <c r="Q151" s="295"/>
      <c r="R151" s="231"/>
      <c r="S151" s="295"/>
      <c r="T151" s="231"/>
      <c r="U151" s="295"/>
      <c r="V151" s="231"/>
    </row>
    <row r="152" s="180" customFormat="true" ht="12.75" hidden="true" customHeight="false" outlineLevel="0" collapsed="false">
      <c r="A152" s="293" t="n">
        <v>3213</v>
      </c>
      <c r="B152" s="294" t="s">
        <v>173</v>
      </c>
      <c r="C152" s="295"/>
      <c r="D152" s="231" t="n">
        <f aca="false">SUM(F152+H152+J152+L152+N152+P152+R152+T152)</f>
        <v>2660</v>
      </c>
      <c r="E152" s="295"/>
      <c r="F152" s="231"/>
      <c r="G152" s="295"/>
      <c r="H152" s="231"/>
      <c r="I152" s="295"/>
      <c r="J152" s="231"/>
      <c r="K152" s="295"/>
      <c r="L152" s="231"/>
      <c r="M152" s="295"/>
      <c r="N152" s="231" t="n">
        <v>2660</v>
      </c>
      <c r="O152" s="295"/>
      <c r="P152" s="231"/>
      <c r="Q152" s="295"/>
      <c r="R152" s="231"/>
      <c r="S152" s="295"/>
      <c r="T152" s="231"/>
      <c r="U152" s="295"/>
      <c r="V152" s="231"/>
    </row>
    <row r="153" s="180" customFormat="true" ht="25.5" hidden="false" customHeight="false" outlineLevel="0" collapsed="false">
      <c r="A153" s="287" t="n">
        <v>322</v>
      </c>
      <c r="B153" s="288" t="s">
        <v>101</v>
      </c>
      <c r="C153" s="289" t="n">
        <f aca="false">SUM(C154:C159)</f>
        <v>338500</v>
      </c>
      <c r="D153" s="225" t="n">
        <f aca="false">SUM(D154:D159)</f>
        <v>152270</v>
      </c>
      <c r="E153" s="289" t="n">
        <f aca="false">SUM(E154:E159)</f>
        <v>0</v>
      </c>
      <c r="F153" s="225" t="n">
        <f aca="false">SUM(F154:F159)</f>
        <v>0</v>
      </c>
      <c r="G153" s="289" t="n">
        <f aca="false">SUM(G154:G159)</f>
        <v>0</v>
      </c>
      <c r="H153" s="225" t="n">
        <f aca="false">SUM(H154:H159)</f>
        <v>0</v>
      </c>
      <c r="I153" s="289" t="n">
        <f aca="false">SUM(I154:I159)</f>
        <v>0</v>
      </c>
      <c r="J153" s="225" t="n">
        <f aca="false">SUM(J154:J159)</f>
        <v>0</v>
      </c>
      <c r="K153" s="289" t="n">
        <f aca="false">SUM(K154:K159)</f>
        <v>0</v>
      </c>
      <c r="L153" s="225" t="n">
        <f aca="false">SUM(L154:L159)</f>
        <v>0</v>
      </c>
      <c r="M153" s="289" t="n">
        <f aca="false">SUM(M154:M159)</f>
        <v>338500</v>
      </c>
      <c r="N153" s="225" t="n">
        <f aca="false">SUM(N154:N159)</f>
        <v>152270</v>
      </c>
      <c r="O153" s="289" t="n">
        <f aca="false">SUM(O154:O159)</f>
        <v>0</v>
      </c>
      <c r="P153" s="225" t="n">
        <f aca="false">SUM(P154:P159)</f>
        <v>0</v>
      </c>
      <c r="Q153" s="289" t="n">
        <f aca="false">SUM(Q154:Q159)</f>
        <v>0</v>
      </c>
      <c r="R153" s="225" t="n">
        <f aca="false">SUM(R154:R159)</f>
        <v>0</v>
      </c>
      <c r="S153" s="289" t="n">
        <f aca="false">SUM(S154:S159)</f>
        <v>0</v>
      </c>
      <c r="T153" s="225" t="n">
        <f aca="false">SUM(T154:T159)</f>
        <v>0</v>
      </c>
      <c r="U153" s="289" t="n">
        <f aca="false">SUM(U154:U159)</f>
        <v>0</v>
      </c>
      <c r="V153" s="225" t="n">
        <f aca="false">SUM(V154:V159)</f>
        <v>0</v>
      </c>
    </row>
    <row r="154" s="180" customFormat="true" ht="25.5" hidden="true" customHeight="false" outlineLevel="0" collapsed="false">
      <c r="A154" s="293" t="n">
        <v>3221</v>
      </c>
      <c r="B154" s="294" t="s">
        <v>102</v>
      </c>
      <c r="C154" s="295" t="n">
        <f aca="false">SUM(E154+G154+I154+K154+M154+O154+Q154+S154+U154)</f>
        <v>26000</v>
      </c>
      <c r="D154" s="231" t="n">
        <f aca="false">SUM(F154+H154+J154+L154+N154+P154+R154+T154+V154)</f>
        <v>11835</v>
      </c>
      <c r="E154" s="295"/>
      <c r="F154" s="231"/>
      <c r="G154" s="295"/>
      <c r="H154" s="231"/>
      <c r="I154" s="295"/>
      <c r="J154" s="231"/>
      <c r="K154" s="295"/>
      <c r="L154" s="231"/>
      <c r="M154" s="295" t="n">
        <v>26000</v>
      </c>
      <c r="N154" s="231" t="n">
        <v>11835</v>
      </c>
      <c r="O154" s="295"/>
      <c r="P154" s="231"/>
      <c r="Q154" s="295"/>
      <c r="R154" s="231"/>
      <c r="S154" s="295"/>
      <c r="T154" s="231"/>
      <c r="U154" s="295"/>
      <c r="V154" s="231"/>
    </row>
    <row r="155" s="180" customFormat="true" ht="12.75" hidden="true" customHeight="false" outlineLevel="0" collapsed="false">
      <c r="A155" s="293" t="n">
        <v>3222</v>
      </c>
      <c r="B155" s="294" t="s">
        <v>103</v>
      </c>
      <c r="C155" s="295" t="n">
        <f aca="false">SUM(E155+G155+I155+K155+M155+O155+Q155+S155+U155)</f>
        <v>0</v>
      </c>
      <c r="D155" s="231" t="n">
        <f aca="false">SUM(F155+H155+J155+L155+N155+P155+R155+T155+V155)</f>
        <v>20665</v>
      </c>
      <c r="E155" s="295"/>
      <c r="F155" s="231" t="n">
        <v>0</v>
      </c>
      <c r="G155" s="295"/>
      <c r="H155" s="231" t="n">
        <v>0</v>
      </c>
      <c r="I155" s="295"/>
      <c r="J155" s="231" t="n">
        <v>0</v>
      </c>
      <c r="K155" s="295"/>
      <c r="L155" s="231" t="n">
        <v>0</v>
      </c>
      <c r="M155" s="295"/>
      <c r="N155" s="231" t="n">
        <v>20665</v>
      </c>
      <c r="O155" s="295"/>
      <c r="P155" s="231" t="n">
        <v>0</v>
      </c>
      <c r="Q155" s="295"/>
      <c r="R155" s="231" t="n">
        <v>0</v>
      </c>
      <c r="S155" s="295"/>
      <c r="T155" s="231" t="n">
        <v>0</v>
      </c>
      <c r="U155" s="295"/>
      <c r="V155" s="231" t="n">
        <v>0</v>
      </c>
    </row>
    <row r="156" s="180" customFormat="true" ht="12.75" hidden="true" customHeight="false" outlineLevel="0" collapsed="false">
      <c r="A156" s="293" t="n">
        <v>3223</v>
      </c>
      <c r="B156" s="294" t="s">
        <v>104</v>
      </c>
      <c r="C156" s="295" t="n">
        <f aca="false">SUM(E156+G156+I156+K156+M156+O156+Q156+S156+U156)</f>
        <v>270000</v>
      </c>
      <c r="D156" s="231" t="n">
        <f aca="false">SUM(F156+H156+J156+L156+N156+P156+R156+T156+V156)</f>
        <v>38985</v>
      </c>
      <c r="E156" s="295"/>
      <c r="F156" s="231"/>
      <c r="G156" s="295"/>
      <c r="H156" s="231"/>
      <c r="I156" s="295"/>
      <c r="J156" s="231"/>
      <c r="K156" s="295"/>
      <c r="L156" s="231"/>
      <c r="M156" s="295" t="n">
        <v>270000</v>
      </c>
      <c r="N156" s="231" t="n">
        <v>38985</v>
      </c>
      <c r="O156" s="295"/>
      <c r="P156" s="231"/>
      <c r="Q156" s="295"/>
      <c r="R156" s="231"/>
      <c r="S156" s="295"/>
      <c r="T156" s="231"/>
      <c r="U156" s="295"/>
      <c r="V156" s="231"/>
    </row>
    <row r="157" s="180" customFormat="true" ht="25.5" hidden="true" customHeight="false" outlineLevel="0" collapsed="false">
      <c r="A157" s="293" t="n">
        <v>3224</v>
      </c>
      <c r="B157" s="294" t="s">
        <v>105</v>
      </c>
      <c r="C157" s="295" t="n">
        <f aca="false">SUM(E157+G157+I157+K157+M157+O157+Q157+S157+U157)</f>
        <v>20500</v>
      </c>
      <c r="D157" s="231" t="n">
        <f aca="false">SUM(F157+H157+J157+L157+N157+P157+R157+T157+V157)</f>
        <v>38995</v>
      </c>
      <c r="E157" s="295"/>
      <c r="F157" s="231"/>
      <c r="G157" s="295"/>
      <c r="H157" s="231"/>
      <c r="I157" s="295"/>
      <c r="J157" s="231"/>
      <c r="K157" s="295"/>
      <c r="L157" s="231"/>
      <c r="M157" s="295" t="n">
        <v>20500</v>
      </c>
      <c r="N157" s="231" t="n">
        <v>38995</v>
      </c>
      <c r="O157" s="295"/>
      <c r="P157" s="231"/>
      <c r="Q157" s="295"/>
      <c r="R157" s="231"/>
      <c r="S157" s="295"/>
      <c r="T157" s="231"/>
      <c r="U157" s="295"/>
      <c r="V157" s="231"/>
    </row>
    <row r="158" s="180" customFormat="true" ht="12.75" hidden="true" customHeight="false" outlineLevel="0" collapsed="false">
      <c r="A158" s="293" t="n">
        <v>3225</v>
      </c>
      <c r="B158" s="294" t="s">
        <v>106</v>
      </c>
      <c r="C158" s="295" t="n">
        <f aca="false">SUM(E158+G158+I158+K158+M158+O158+Q158+S158+U158)</f>
        <v>20000</v>
      </c>
      <c r="D158" s="231" t="n">
        <f aca="false">SUM(F158+H158+J158+L158+N158+P158+R158+T158+V158)</f>
        <v>41790</v>
      </c>
      <c r="E158" s="295"/>
      <c r="F158" s="231"/>
      <c r="G158" s="295"/>
      <c r="H158" s="231"/>
      <c r="I158" s="295"/>
      <c r="J158" s="231"/>
      <c r="K158" s="295"/>
      <c r="L158" s="231"/>
      <c r="M158" s="295" t="n">
        <v>20000</v>
      </c>
      <c r="N158" s="231" t="n">
        <v>41790</v>
      </c>
      <c r="O158" s="295"/>
      <c r="P158" s="231"/>
      <c r="Q158" s="295"/>
      <c r="R158" s="231"/>
      <c r="S158" s="295"/>
      <c r="T158" s="231"/>
      <c r="U158" s="295"/>
      <c r="V158" s="231"/>
    </row>
    <row r="159" s="180" customFormat="true" ht="25.5" hidden="true" customHeight="false" outlineLevel="0" collapsed="false">
      <c r="A159" s="293" t="n">
        <v>3227</v>
      </c>
      <c r="B159" s="294" t="s">
        <v>108</v>
      </c>
      <c r="C159" s="295" t="n">
        <f aca="false">SUM(E159+G159+I159+K159+M159+O159+Q159+S159+U159)</f>
        <v>2000</v>
      </c>
      <c r="D159" s="231" t="n">
        <f aca="false">SUM(F159+H159+J159+L159+N159+P159+R159+T159+V159)</f>
        <v>0</v>
      </c>
      <c r="E159" s="295"/>
      <c r="F159" s="231"/>
      <c r="G159" s="295"/>
      <c r="H159" s="231"/>
      <c r="I159" s="295"/>
      <c r="J159" s="231"/>
      <c r="K159" s="295"/>
      <c r="L159" s="231"/>
      <c r="M159" s="295" t="n">
        <v>2000</v>
      </c>
      <c r="N159" s="231"/>
      <c r="O159" s="295"/>
      <c r="P159" s="231"/>
      <c r="Q159" s="295"/>
      <c r="R159" s="231"/>
      <c r="S159" s="295"/>
      <c r="T159" s="231"/>
      <c r="U159" s="295"/>
      <c r="V159" s="231"/>
    </row>
    <row r="160" s="180" customFormat="true" ht="12.75" hidden="false" customHeight="false" outlineLevel="0" collapsed="false">
      <c r="A160" s="291" t="n">
        <v>323</v>
      </c>
      <c r="B160" s="292" t="s">
        <v>109</v>
      </c>
      <c r="C160" s="289" t="n">
        <f aca="false">SUM(C161:C169)</f>
        <v>652169</v>
      </c>
      <c r="D160" s="225" t="n">
        <f aca="false">SUM(D161:D169)</f>
        <v>331260</v>
      </c>
      <c r="E160" s="289" t="n">
        <f aca="false">SUM(E161:E169)</f>
        <v>0</v>
      </c>
      <c r="F160" s="225" t="n">
        <f aca="false">SUM(F161:F169)</f>
        <v>0</v>
      </c>
      <c r="G160" s="289" t="n">
        <f aca="false">SUM(G161:G169)</f>
        <v>0</v>
      </c>
      <c r="H160" s="225" t="n">
        <f aca="false">SUM(H161:H169)</f>
        <v>0</v>
      </c>
      <c r="I160" s="289" t="n">
        <f aca="false">SUM(I161:I169)</f>
        <v>0</v>
      </c>
      <c r="J160" s="225" t="n">
        <f aca="false">SUM(J161:J169)</f>
        <v>0</v>
      </c>
      <c r="K160" s="289" t="n">
        <f aca="false">SUM(K161:K169)</f>
        <v>0</v>
      </c>
      <c r="L160" s="225" t="n">
        <f aca="false">SUM(L161:L169)</f>
        <v>0</v>
      </c>
      <c r="M160" s="289" t="n">
        <f aca="false">SUM(M161:M169)</f>
        <v>652169</v>
      </c>
      <c r="N160" s="225" t="n">
        <f aca="false">SUM(N161:N169)</f>
        <v>331260</v>
      </c>
      <c r="O160" s="289" t="n">
        <f aca="false">SUM(O161:O169)</f>
        <v>0</v>
      </c>
      <c r="P160" s="225" t="n">
        <f aca="false">SUM(P161:P169)</f>
        <v>0</v>
      </c>
      <c r="Q160" s="289" t="n">
        <f aca="false">SUM(Q161:Q169)</f>
        <v>0</v>
      </c>
      <c r="R160" s="225" t="n">
        <f aca="false">SUM(R161:R169)</f>
        <v>0</v>
      </c>
      <c r="S160" s="289" t="n">
        <f aca="false">SUM(S161:S169)</f>
        <v>0</v>
      </c>
      <c r="T160" s="225" t="n">
        <f aca="false">SUM(T161:T169)</f>
        <v>0</v>
      </c>
      <c r="U160" s="289" t="n">
        <f aca="false">SUM(U161:U169)</f>
        <v>0</v>
      </c>
      <c r="V160" s="225" t="n">
        <f aca="false">SUM(V161:V169)</f>
        <v>0</v>
      </c>
    </row>
    <row r="161" s="180" customFormat="true" ht="25.5" hidden="true" customHeight="false" outlineLevel="0" collapsed="false">
      <c r="A161" s="293" t="n">
        <v>3231</v>
      </c>
      <c r="B161" s="294" t="s">
        <v>110</v>
      </c>
      <c r="C161" s="295" t="n">
        <f aca="false">SUM(E161+G161+I161+K161+M161+O161+Q161+S161+U161)</f>
        <v>4760</v>
      </c>
      <c r="D161" s="231" t="n">
        <f aca="false">SUM(F161+H161+J161+L161+N161+P161+R161+T161+V161)</f>
        <v>5025</v>
      </c>
      <c r="E161" s="295"/>
      <c r="F161" s="231"/>
      <c r="G161" s="295"/>
      <c r="H161" s="231"/>
      <c r="I161" s="295"/>
      <c r="J161" s="231"/>
      <c r="K161" s="295"/>
      <c r="L161" s="231"/>
      <c r="M161" s="295" t="n">
        <v>4760</v>
      </c>
      <c r="N161" s="231" t="n">
        <v>5025</v>
      </c>
      <c r="O161" s="295"/>
      <c r="P161" s="231"/>
      <c r="Q161" s="295"/>
      <c r="R161" s="231"/>
      <c r="S161" s="295"/>
      <c r="T161" s="231"/>
      <c r="U161" s="295"/>
      <c r="V161" s="231"/>
    </row>
    <row r="162" s="180" customFormat="true" ht="25.5" hidden="true" customHeight="false" outlineLevel="0" collapsed="false">
      <c r="A162" s="293" t="n">
        <v>3232</v>
      </c>
      <c r="B162" s="294" t="s">
        <v>111</v>
      </c>
      <c r="C162" s="295" t="n">
        <f aca="false">SUM(E162+G162+I162+K162+M162+O162+Q162+S162+U162)</f>
        <v>5000</v>
      </c>
      <c r="D162" s="231" t="n">
        <f aca="false">SUM(F162+H162+J162+L162+N162+P162+R162+T162+V162)</f>
        <v>41255</v>
      </c>
      <c r="E162" s="295"/>
      <c r="F162" s="231"/>
      <c r="G162" s="295"/>
      <c r="H162" s="231"/>
      <c r="I162" s="295"/>
      <c r="J162" s="231"/>
      <c r="K162" s="295"/>
      <c r="L162" s="231"/>
      <c r="M162" s="295" t="n">
        <v>5000</v>
      </c>
      <c r="N162" s="231" t="n">
        <v>41255</v>
      </c>
      <c r="O162" s="295"/>
      <c r="P162" s="231"/>
      <c r="Q162" s="295"/>
      <c r="R162" s="231"/>
      <c r="S162" s="295"/>
      <c r="T162" s="231"/>
      <c r="U162" s="295"/>
      <c r="V162" s="231"/>
    </row>
    <row r="163" s="180" customFormat="true" ht="12.75" hidden="true" customHeight="false" outlineLevel="0" collapsed="false">
      <c r="A163" s="293" t="n">
        <v>3233</v>
      </c>
      <c r="B163" s="294" t="s">
        <v>112</v>
      </c>
      <c r="C163" s="295" t="n">
        <f aca="false">SUM(E163+G163+I163+K163+M163+O163+Q163+S163+U163)</f>
        <v>32500</v>
      </c>
      <c r="D163" s="231" t="n">
        <f aca="false">SUM(F163+H163+J163+L163+N163+P163+R163+T163+V163)</f>
        <v>0</v>
      </c>
      <c r="E163" s="295"/>
      <c r="F163" s="231"/>
      <c r="G163" s="295"/>
      <c r="H163" s="231"/>
      <c r="I163" s="295"/>
      <c r="J163" s="231"/>
      <c r="K163" s="295"/>
      <c r="L163" s="231"/>
      <c r="M163" s="295" t="n">
        <v>32500</v>
      </c>
      <c r="N163" s="231"/>
      <c r="O163" s="295"/>
      <c r="P163" s="231"/>
      <c r="Q163" s="295"/>
      <c r="R163" s="231"/>
      <c r="S163" s="295"/>
      <c r="T163" s="231"/>
      <c r="U163" s="295"/>
      <c r="V163" s="231"/>
    </row>
    <row r="164" s="180" customFormat="true" ht="12.75" hidden="true" customHeight="false" outlineLevel="0" collapsed="false">
      <c r="A164" s="293" t="n">
        <v>3234</v>
      </c>
      <c r="B164" s="294" t="s">
        <v>113</v>
      </c>
      <c r="C164" s="295" t="n">
        <f aca="false">SUM(E164+G164+I164+K164+M164+O164+Q164+S164+U164)</f>
        <v>0</v>
      </c>
      <c r="D164" s="231" t="n">
        <f aca="false">SUM(F164+H164+J164+L164+N164+P164+R164+T164+V164)</f>
        <v>0</v>
      </c>
      <c r="E164" s="295"/>
      <c r="F164" s="231"/>
      <c r="G164" s="295"/>
      <c r="H164" s="231"/>
      <c r="I164" s="295"/>
      <c r="J164" s="231"/>
      <c r="K164" s="295"/>
      <c r="L164" s="231"/>
      <c r="M164" s="295"/>
      <c r="N164" s="231"/>
      <c r="O164" s="295"/>
      <c r="P164" s="231"/>
      <c r="Q164" s="295"/>
      <c r="R164" s="231"/>
      <c r="S164" s="295"/>
      <c r="T164" s="231"/>
      <c r="U164" s="295"/>
      <c r="V164" s="231"/>
    </row>
    <row r="165" s="180" customFormat="true" ht="12.75" hidden="true" customHeight="false" outlineLevel="0" collapsed="false">
      <c r="A165" s="293" t="n">
        <v>3235</v>
      </c>
      <c r="B165" s="294" t="s">
        <v>114</v>
      </c>
      <c r="C165" s="295" t="n">
        <f aca="false">SUM(E165+G165+I165+K165+M165+O165+Q165+S165+U165)</f>
        <v>135000</v>
      </c>
      <c r="D165" s="231" t="n">
        <f aca="false">SUM(F165+H165+J165+L165+N165+P165+R165+T165+V165)</f>
        <v>137160</v>
      </c>
      <c r="E165" s="295"/>
      <c r="F165" s="231"/>
      <c r="G165" s="295"/>
      <c r="H165" s="231"/>
      <c r="I165" s="295"/>
      <c r="J165" s="231"/>
      <c r="K165" s="295"/>
      <c r="L165" s="231"/>
      <c r="M165" s="295" t="n">
        <v>135000</v>
      </c>
      <c r="N165" s="231" t="n">
        <v>137160</v>
      </c>
      <c r="O165" s="295"/>
      <c r="P165" s="231"/>
      <c r="Q165" s="295"/>
      <c r="R165" s="231"/>
      <c r="S165" s="295"/>
      <c r="T165" s="231"/>
      <c r="U165" s="295"/>
      <c r="V165" s="231"/>
    </row>
    <row r="166" s="180" customFormat="true" ht="12.75" hidden="true" customHeight="false" outlineLevel="0" collapsed="false">
      <c r="A166" s="293" t="n">
        <v>3236</v>
      </c>
      <c r="B166" s="294" t="s">
        <v>174</v>
      </c>
      <c r="C166" s="295" t="n">
        <f aca="false">SUM(E166+G166+I166+K166+M166+O166+Q166+S166+U166)</f>
        <v>0</v>
      </c>
      <c r="D166" s="231" t="n">
        <f aca="false">SUM(F166+H166+J166+L166+N166+P166+R166+T166+V166)</f>
        <v>7005</v>
      </c>
      <c r="E166" s="295"/>
      <c r="F166" s="231"/>
      <c r="G166" s="295"/>
      <c r="H166" s="231"/>
      <c r="I166" s="295"/>
      <c r="J166" s="231"/>
      <c r="K166" s="295"/>
      <c r="L166" s="231"/>
      <c r="M166" s="295"/>
      <c r="N166" s="231" t="n">
        <v>7005</v>
      </c>
      <c r="O166" s="295"/>
      <c r="P166" s="231"/>
      <c r="Q166" s="295"/>
      <c r="R166" s="231"/>
      <c r="S166" s="295"/>
      <c r="T166" s="231"/>
      <c r="U166" s="295"/>
      <c r="V166" s="231"/>
    </row>
    <row r="167" s="180" customFormat="true" ht="12.75" hidden="true" customHeight="false" outlineLevel="0" collapsed="false">
      <c r="A167" s="293" t="n">
        <v>3237</v>
      </c>
      <c r="B167" s="294" t="s">
        <v>116</v>
      </c>
      <c r="C167" s="295" t="n">
        <f aca="false">SUM(E167+G167+I167+K167+M167+O167+Q167+S167+U167)</f>
        <v>474909</v>
      </c>
      <c r="D167" s="231" t="n">
        <f aca="false">SUM(F167+H167+J167+L167+N167+P167+R167+T167+V167)</f>
        <v>122200</v>
      </c>
      <c r="E167" s="295"/>
      <c r="F167" s="231"/>
      <c r="G167" s="295"/>
      <c r="H167" s="231"/>
      <c r="I167" s="295"/>
      <c r="J167" s="231"/>
      <c r="K167" s="295"/>
      <c r="L167" s="231"/>
      <c r="M167" s="295" t="n">
        <v>474909</v>
      </c>
      <c r="N167" s="231" t="n">
        <v>122200</v>
      </c>
      <c r="O167" s="295"/>
      <c r="P167" s="231"/>
      <c r="Q167" s="295"/>
      <c r="R167" s="231"/>
      <c r="S167" s="295"/>
      <c r="T167" s="231"/>
      <c r="U167" s="295"/>
      <c r="V167" s="231"/>
    </row>
    <row r="168" s="180" customFormat="true" ht="12.75" hidden="true" customHeight="false" outlineLevel="0" collapsed="false">
      <c r="A168" s="293" t="n">
        <v>3238</v>
      </c>
      <c r="B168" s="294" t="s">
        <v>117</v>
      </c>
      <c r="C168" s="295" t="n">
        <f aca="false">SUM(E168+G168+I168+K168+M168+O168+Q168+S168+U168)</f>
        <v>0</v>
      </c>
      <c r="D168" s="231" t="n">
        <f aca="false">SUM(F168+H168+J168+L168+N168+P168+R168+T168+V168)</f>
        <v>0</v>
      </c>
      <c r="E168" s="295"/>
      <c r="F168" s="231"/>
      <c r="G168" s="295"/>
      <c r="H168" s="231"/>
      <c r="I168" s="295"/>
      <c r="J168" s="231"/>
      <c r="K168" s="295"/>
      <c r="L168" s="231"/>
      <c r="M168" s="295"/>
      <c r="N168" s="231"/>
      <c r="O168" s="295"/>
      <c r="P168" s="231"/>
      <c r="Q168" s="295"/>
      <c r="R168" s="231"/>
      <c r="S168" s="295"/>
      <c r="T168" s="231"/>
      <c r="U168" s="295"/>
      <c r="V168" s="231"/>
    </row>
    <row r="169" s="180" customFormat="true" ht="12.75" hidden="true" customHeight="false" outlineLevel="0" collapsed="false">
      <c r="A169" s="293" t="n">
        <v>3239</v>
      </c>
      <c r="B169" s="294" t="s">
        <v>118</v>
      </c>
      <c r="C169" s="295" t="n">
        <f aca="false">SUM(E169+G169+I169+K169+M169+O169+Q169+S169+U169)</f>
        <v>0</v>
      </c>
      <c r="D169" s="231" t="n">
        <f aca="false">SUM(F169+H169+J169+L169+N169+P169+R169+T169+V169)</f>
        <v>18615</v>
      </c>
      <c r="E169" s="295"/>
      <c r="F169" s="231"/>
      <c r="G169" s="295"/>
      <c r="H169" s="231"/>
      <c r="I169" s="295"/>
      <c r="J169" s="231"/>
      <c r="K169" s="295"/>
      <c r="L169" s="231"/>
      <c r="M169" s="295"/>
      <c r="N169" s="231" t="n">
        <v>18615</v>
      </c>
      <c r="O169" s="295"/>
      <c r="P169" s="231"/>
      <c r="Q169" s="295"/>
      <c r="R169" s="231"/>
      <c r="S169" s="295"/>
      <c r="T169" s="231"/>
      <c r="U169" s="295"/>
      <c r="V169" s="231"/>
    </row>
    <row r="170" s="180" customFormat="true" ht="25.5" hidden="false" customHeight="false" outlineLevel="0" collapsed="false">
      <c r="A170" s="287" t="n">
        <v>324</v>
      </c>
      <c r="B170" s="288" t="s">
        <v>119</v>
      </c>
      <c r="C170" s="289" t="n">
        <f aca="false">SUM(C171)</f>
        <v>3487692</v>
      </c>
      <c r="D170" s="225" t="n">
        <f aca="false">SUM(D171)</f>
        <v>2266500</v>
      </c>
      <c r="E170" s="289" t="n">
        <f aca="false">SUM(E171)</f>
        <v>0</v>
      </c>
      <c r="F170" s="225" t="n">
        <f aca="false">SUM(F171)</f>
        <v>0</v>
      </c>
      <c r="G170" s="289" t="n">
        <f aca="false">SUM(G171)</f>
        <v>0</v>
      </c>
      <c r="H170" s="225" t="n">
        <f aca="false">SUM(H171)</f>
        <v>0</v>
      </c>
      <c r="I170" s="289" t="n">
        <f aca="false">SUM(I171)</f>
        <v>0</v>
      </c>
      <c r="J170" s="225" t="n">
        <f aca="false">SUM(J171)</f>
        <v>0</v>
      </c>
      <c r="K170" s="289" t="n">
        <f aca="false">SUM(K171)</f>
        <v>0</v>
      </c>
      <c r="L170" s="225" t="n">
        <f aca="false">SUM(L171)</f>
        <v>0</v>
      </c>
      <c r="M170" s="289" t="n">
        <f aca="false">SUM(M171)</f>
        <v>3487692</v>
      </c>
      <c r="N170" s="296" t="n">
        <f aca="false">SUM(N171)</f>
        <v>2266500</v>
      </c>
      <c r="O170" s="289" t="n">
        <f aca="false">SUM(O171)</f>
        <v>0</v>
      </c>
      <c r="P170" s="225" t="n">
        <f aca="false">SUM(P171)</f>
        <v>0</v>
      </c>
      <c r="Q170" s="289" t="n">
        <f aca="false">SUM(Q171)</f>
        <v>0</v>
      </c>
      <c r="R170" s="225" t="n">
        <f aca="false">SUM(R171)</f>
        <v>0</v>
      </c>
      <c r="S170" s="289" t="n">
        <f aca="false">SUM(S171)</f>
        <v>0</v>
      </c>
      <c r="T170" s="225" t="n">
        <f aca="false">SUM(T171)</f>
        <v>0</v>
      </c>
      <c r="U170" s="289" t="n">
        <f aca="false">SUM(U171)</f>
        <v>0</v>
      </c>
      <c r="V170" s="225" t="n">
        <f aca="false">SUM(V171)</f>
        <v>0</v>
      </c>
    </row>
    <row r="171" s="180" customFormat="true" ht="25.5" hidden="true" customHeight="false" outlineLevel="0" collapsed="false">
      <c r="A171" s="293" t="n">
        <v>3241</v>
      </c>
      <c r="B171" s="294" t="s">
        <v>119</v>
      </c>
      <c r="C171" s="295" t="n">
        <f aca="false">SUM(E171+G171+I171+K171+M171+O171+Q171+S171+U171)</f>
        <v>3487692</v>
      </c>
      <c r="D171" s="225" t="n">
        <f aca="false">SUM(F171+H171+J171+L171+N171+P171+R171+T171)</f>
        <v>2266500</v>
      </c>
      <c r="E171" s="295"/>
      <c r="F171" s="231" t="n">
        <v>0</v>
      </c>
      <c r="G171" s="295"/>
      <c r="H171" s="231" t="n">
        <v>0</v>
      </c>
      <c r="I171" s="295"/>
      <c r="J171" s="231" t="n">
        <v>0</v>
      </c>
      <c r="K171" s="295"/>
      <c r="L171" s="231" t="n">
        <v>0</v>
      </c>
      <c r="M171" s="295" t="n">
        <v>3487692</v>
      </c>
      <c r="N171" s="297" t="n">
        <v>2266500</v>
      </c>
      <c r="O171" s="295"/>
      <c r="P171" s="231" t="n">
        <v>0</v>
      </c>
      <c r="Q171" s="295"/>
      <c r="R171" s="231" t="n">
        <v>0</v>
      </c>
      <c r="S171" s="295"/>
      <c r="T171" s="231" t="n">
        <v>0</v>
      </c>
      <c r="U171" s="295"/>
      <c r="V171" s="231" t="n">
        <v>0</v>
      </c>
    </row>
    <row r="172" s="180" customFormat="true" ht="25.5" hidden="false" customHeight="false" outlineLevel="0" collapsed="false">
      <c r="A172" s="287" t="n">
        <v>329</v>
      </c>
      <c r="B172" s="288" t="s">
        <v>120</v>
      </c>
      <c r="C172" s="289" t="n">
        <f aca="false">SUM(C173:C178)</f>
        <v>106545</v>
      </c>
      <c r="D172" s="225" t="n">
        <f aca="false">SUM(D173:D178)</f>
        <v>30865</v>
      </c>
      <c r="E172" s="289" t="n">
        <f aca="false">SUM(E173:E178)</f>
        <v>0</v>
      </c>
      <c r="F172" s="225" t="n">
        <f aca="false">SUM(F173:F178)</f>
        <v>0</v>
      </c>
      <c r="G172" s="289" t="n">
        <f aca="false">SUM(G173:G178)</f>
        <v>0</v>
      </c>
      <c r="H172" s="225" t="n">
        <f aca="false">SUM(H173:H178)</f>
        <v>0</v>
      </c>
      <c r="I172" s="289" t="n">
        <f aca="false">SUM(I173:I178)</f>
        <v>0</v>
      </c>
      <c r="J172" s="225" t="n">
        <f aca="false">SUM(J173:J178)</f>
        <v>0</v>
      </c>
      <c r="K172" s="289" t="n">
        <f aca="false">SUM(K173:K178)</f>
        <v>0</v>
      </c>
      <c r="L172" s="225" t="n">
        <f aca="false">SUM(L173:L178)</f>
        <v>0</v>
      </c>
      <c r="M172" s="289" t="n">
        <f aca="false">SUM(M173:M178)</f>
        <v>106545</v>
      </c>
      <c r="N172" s="225" t="n">
        <f aca="false">SUM(N173:N178)</f>
        <v>30865</v>
      </c>
      <c r="O172" s="289" t="n">
        <f aca="false">SUM(O173:O178)</f>
        <v>0</v>
      </c>
      <c r="P172" s="225" t="n">
        <f aca="false">SUM(P173:P178)</f>
        <v>0</v>
      </c>
      <c r="Q172" s="289" t="n">
        <f aca="false">SUM(Q173:Q178)</f>
        <v>0</v>
      </c>
      <c r="R172" s="225" t="n">
        <f aca="false">SUM(R173:R178)</f>
        <v>0</v>
      </c>
      <c r="S172" s="289" t="n">
        <f aca="false">SUM(S173:S178)</f>
        <v>0</v>
      </c>
      <c r="T172" s="225" t="n">
        <f aca="false">SUM(T173:T178)</f>
        <v>0</v>
      </c>
      <c r="U172" s="289" t="n">
        <f aca="false">SUM(U173:U178)</f>
        <v>0</v>
      </c>
      <c r="V172" s="225" t="n">
        <f aca="false">SUM(V173:V178)</f>
        <v>0</v>
      </c>
    </row>
    <row r="173" s="180" customFormat="true" ht="12.75" hidden="true" customHeight="false" outlineLevel="0" collapsed="false">
      <c r="A173" s="293" t="n">
        <v>3292</v>
      </c>
      <c r="B173" s="294" t="s">
        <v>121</v>
      </c>
      <c r="C173" s="295" t="n">
        <f aca="false">SUM(E173+G173+I173+K173+M173+O173+Q173+S173+U173)</f>
        <v>59200</v>
      </c>
      <c r="D173" s="231" t="n">
        <f aca="false">SUM(F173+H173+J173+L173+N173+P173+R173+T173+V173)</f>
        <v>15280</v>
      </c>
      <c r="E173" s="295"/>
      <c r="F173" s="231"/>
      <c r="G173" s="295"/>
      <c r="H173" s="231"/>
      <c r="I173" s="295"/>
      <c r="J173" s="231"/>
      <c r="K173" s="295"/>
      <c r="L173" s="231"/>
      <c r="M173" s="295" t="n">
        <v>59200</v>
      </c>
      <c r="N173" s="231" t="n">
        <v>15280</v>
      </c>
      <c r="O173" s="295"/>
      <c r="P173" s="231"/>
      <c r="Q173" s="295"/>
      <c r="R173" s="231"/>
      <c r="S173" s="295"/>
      <c r="T173" s="231"/>
      <c r="U173" s="295"/>
      <c r="V173" s="231"/>
    </row>
    <row r="174" s="180" customFormat="true" ht="12.75" hidden="true" customHeight="false" outlineLevel="0" collapsed="false">
      <c r="A174" s="293" t="n">
        <v>3293</v>
      </c>
      <c r="B174" s="294" t="s">
        <v>122</v>
      </c>
      <c r="C174" s="295" t="n">
        <f aca="false">SUM(E174+G174+I174+K174+M174+O174+Q174+S174+U174)</f>
        <v>26400</v>
      </c>
      <c r="D174" s="231" t="n">
        <f aca="false">SUM(F174+H174+J174+L174+N174+P174+R174+T174+V174)</f>
        <v>4550</v>
      </c>
      <c r="E174" s="295"/>
      <c r="F174" s="231"/>
      <c r="G174" s="295"/>
      <c r="H174" s="231"/>
      <c r="I174" s="295"/>
      <c r="J174" s="231"/>
      <c r="K174" s="295"/>
      <c r="L174" s="231"/>
      <c r="M174" s="295" t="n">
        <v>26400</v>
      </c>
      <c r="N174" s="231" t="n">
        <v>4550</v>
      </c>
      <c r="O174" s="295"/>
      <c r="P174" s="231"/>
      <c r="Q174" s="295"/>
      <c r="R174" s="231"/>
      <c r="S174" s="295"/>
      <c r="T174" s="231"/>
      <c r="U174" s="295"/>
      <c r="V174" s="231"/>
    </row>
    <row r="175" s="180" customFormat="true" ht="12.75" hidden="true" customHeight="false" outlineLevel="0" collapsed="false">
      <c r="A175" s="293" t="n">
        <v>3294</v>
      </c>
      <c r="B175" s="294" t="s">
        <v>123</v>
      </c>
      <c r="C175" s="295" t="n">
        <f aca="false">SUM(E175+G175+I175+K175+M175+O175+Q175+S175+U175)</f>
        <v>0</v>
      </c>
      <c r="D175" s="231" t="n">
        <f aca="false">SUM(F175+H175+J175+L175+N175+P175+R175+T175+V175)</f>
        <v>0</v>
      </c>
      <c r="E175" s="295"/>
      <c r="F175" s="231"/>
      <c r="G175" s="295"/>
      <c r="H175" s="231"/>
      <c r="I175" s="295"/>
      <c r="J175" s="231"/>
      <c r="K175" s="295"/>
      <c r="L175" s="231"/>
      <c r="M175" s="295"/>
      <c r="N175" s="231"/>
      <c r="O175" s="295"/>
      <c r="P175" s="231"/>
      <c r="Q175" s="295"/>
      <c r="R175" s="231"/>
      <c r="S175" s="295"/>
      <c r="T175" s="231"/>
      <c r="U175" s="295"/>
      <c r="V175" s="231"/>
    </row>
    <row r="176" s="180" customFormat="true" ht="12.75" hidden="true" customHeight="false" outlineLevel="0" collapsed="false">
      <c r="A176" s="293" t="n">
        <v>3295</v>
      </c>
      <c r="B176" s="294" t="s">
        <v>124</v>
      </c>
      <c r="C176" s="295" t="n">
        <f aca="false">SUM(E176+G176+I176+K176+M176+O176+Q176+S176+U176)</f>
        <v>0</v>
      </c>
      <c r="D176" s="231" t="n">
        <f aca="false">SUM(F176+H176+J176+L176+N176+P176+R176+T176+V176)</f>
        <v>5340</v>
      </c>
      <c r="E176" s="295"/>
      <c r="F176" s="231"/>
      <c r="G176" s="295"/>
      <c r="H176" s="231"/>
      <c r="I176" s="295"/>
      <c r="J176" s="231"/>
      <c r="K176" s="295"/>
      <c r="L176" s="231"/>
      <c r="M176" s="295"/>
      <c r="N176" s="231" t="n">
        <v>5340</v>
      </c>
      <c r="O176" s="295"/>
      <c r="P176" s="231"/>
      <c r="Q176" s="295"/>
      <c r="R176" s="231"/>
      <c r="S176" s="295"/>
      <c r="T176" s="231"/>
      <c r="U176" s="295"/>
      <c r="V176" s="231"/>
    </row>
    <row r="177" s="180" customFormat="true" ht="12.75" hidden="true" customHeight="false" outlineLevel="0" collapsed="false">
      <c r="A177" s="293" t="n">
        <v>3296</v>
      </c>
      <c r="B177" s="294" t="s">
        <v>125</v>
      </c>
      <c r="C177" s="295" t="n">
        <f aca="false">SUM(E177+G177+I177+K177+M177+O177+Q177+S177+U177)</f>
        <v>0</v>
      </c>
      <c r="D177" s="231" t="n">
        <f aca="false">SUM(F177+H177+J177+L177+N177+P177+R177+T177+V177)</f>
        <v>0</v>
      </c>
      <c r="E177" s="295"/>
      <c r="F177" s="231"/>
      <c r="G177" s="295"/>
      <c r="H177" s="231"/>
      <c r="I177" s="295"/>
      <c r="J177" s="231"/>
      <c r="K177" s="295"/>
      <c r="L177" s="231"/>
      <c r="M177" s="295"/>
      <c r="N177" s="231"/>
      <c r="O177" s="295"/>
      <c r="P177" s="231"/>
      <c r="Q177" s="295"/>
      <c r="R177" s="231"/>
      <c r="S177" s="295"/>
      <c r="T177" s="231"/>
      <c r="U177" s="295"/>
      <c r="V177" s="231"/>
    </row>
    <row r="178" s="180" customFormat="true" ht="25.5" hidden="true" customHeight="false" outlineLevel="0" collapsed="false">
      <c r="A178" s="293" t="n">
        <v>3299</v>
      </c>
      <c r="B178" s="294" t="s">
        <v>120</v>
      </c>
      <c r="C178" s="295" t="n">
        <f aca="false">SUM(E178+G178+I178+K178+M178+O178+Q178+S178+U178)</f>
        <v>20945</v>
      </c>
      <c r="D178" s="231" t="n">
        <f aca="false">SUM(F178+H178+J178+L178+N178+P178+R178+T178+V178)</f>
        <v>5695</v>
      </c>
      <c r="E178" s="295"/>
      <c r="F178" s="231"/>
      <c r="G178" s="295"/>
      <c r="H178" s="231"/>
      <c r="I178" s="295"/>
      <c r="J178" s="231"/>
      <c r="K178" s="295"/>
      <c r="L178" s="231"/>
      <c r="M178" s="295" t="n">
        <v>20945</v>
      </c>
      <c r="N178" s="231" t="n">
        <v>5695</v>
      </c>
      <c r="O178" s="295"/>
      <c r="P178" s="231"/>
      <c r="Q178" s="295"/>
      <c r="R178" s="231"/>
      <c r="S178" s="295"/>
      <c r="T178" s="231"/>
      <c r="U178" s="295"/>
      <c r="V178" s="231"/>
    </row>
    <row r="179" s="180" customFormat="true" ht="12.75" hidden="false" customHeight="false" outlineLevel="0" collapsed="false">
      <c r="A179" s="287" t="n">
        <v>34</v>
      </c>
      <c r="B179" s="288" t="s">
        <v>126</v>
      </c>
      <c r="C179" s="289" t="n">
        <f aca="false">SUM(C180)</f>
        <v>6200</v>
      </c>
      <c r="D179" s="225" t="n">
        <f aca="false">SUM(D180)</f>
        <v>6130</v>
      </c>
      <c r="E179" s="289" t="n">
        <f aca="false">SUM(E180)</f>
        <v>0</v>
      </c>
      <c r="F179" s="225" t="n">
        <f aca="false">SUM(F180)</f>
        <v>0</v>
      </c>
      <c r="G179" s="289" t="n">
        <f aca="false">SUM(G180)</f>
        <v>0</v>
      </c>
      <c r="H179" s="225" t="n">
        <f aca="false">SUM(H180)</f>
        <v>0</v>
      </c>
      <c r="I179" s="289" t="n">
        <f aca="false">SUM(I180)</f>
        <v>0</v>
      </c>
      <c r="J179" s="225" t="n">
        <f aca="false">SUM(J180)</f>
        <v>0</v>
      </c>
      <c r="K179" s="289" t="n">
        <f aca="false">SUM(K180)</f>
        <v>0</v>
      </c>
      <c r="L179" s="225" t="n">
        <f aca="false">SUM(L180)</f>
        <v>0</v>
      </c>
      <c r="M179" s="289" t="n">
        <f aca="false">SUM(M180)</f>
        <v>6200</v>
      </c>
      <c r="N179" s="225" t="n">
        <f aca="false">SUM(N180)</f>
        <v>6130</v>
      </c>
      <c r="O179" s="289" t="n">
        <f aca="false">SUM(O180)</f>
        <v>0</v>
      </c>
      <c r="P179" s="225" t="n">
        <f aca="false">SUM(P180)</f>
        <v>0</v>
      </c>
      <c r="Q179" s="289" t="n">
        <f aca="false">SUM(Q180)</f>
        <v>0</v>
      </c>
      <c r="R179" s="225" t="n">
        <f aca="false">SUM(R180)</f>
        <v>0</v>
      </c>
      <c r="S179" s="289" t="n">
        <f aca="false">SUM(S180)</f>
        <v>0</v>
      </c>
      <c r="T179" s="225" t="n">
        <f aca="false">SUM(T180)</f>
        <v>0</v>
      </c>
      <c r="U179" s="289" t="n">
        <f aca="false">SUM(U180)</f>
        <v>0</v>
      </c>
      <c r="V179" s="225" t="n">
        <f aca="false">SUM(V180)</f>
        <v>0</v>
      </c>
    </row>
    <row r="180" s="180" customFormat="true" ht="12.75" hidden="false" customHeight="false" outlineLevel="0" collapsed="false">
      <c r="A180" s="291" t="n">
        <v>343</v>
      </c>
      <c r="B180" s="292" t="s">
        <v>127</v>
      </c>
      <c r="C180" s="289" t="n">
        <f aca="false">SUM(C181:C184)</f>
        <v>6200</v>
      </c>
      <c r="D180" s="225" t="n">
        <f aca="false">SUM(D181:D184)</f>
        <v>6130</v>
      </c>
      <c r="E180" s="298" t="n">
        <f aca="false">SUM(E181,E182,E183,E184)</f>
        <v>0</v>
      </c>
      <c r="F180" s="299" t="n">
        <f aca="false">SUM(F181:F184)</f>
        <v>0</v>
      </c>
      <c r="G180" s="298" t="n">
        <f aca="false">SUM(G181,G182,G183,G184)</f>
        <v>0</v>
      </c>
      <c r="H180" s="299" t="n">
        <f aca="false">SUM(H181:H184)</f>
        <v>0</v>
      </c>
      <c r="I180" s="298" t="n">
        <f aca="false">SUM(I181,I182,I183,I184)</f>
        <v>0</v>
      </c>
      <c r="J180" s="299" t="n">
        <f aca="false">SUM(J181:J184)</f>
        <v>0</v>
      </c>
      <c r="K180" s="298" t="n">
        <f aca="false">SUM(K181,K182,K183,K184)</f>
        <v>0</v>
      </c>
      <c r="L180" s="299" t="n">
        <f aca="false">SUM(L181:L184)</f>
        <v>0</v>
      </c>
      <c r="M180" s="298" t="n">
        <f aca="false">SUM(M181,M182,M183,M184)</f>
        <v>6200</v>
      </c>
      <c r="N180" s="299" t="n">
        <f aca="false">SUM(N181:N184)</f>
        <v>6130</v>
      </c>
      <c r="O180" s="298" t="n">
        <f aca="false">SUM(O181,O182,O183,O184)</f>
        <v>0</v>
      </c>
      <c r="P180" s="299" t="n">
        <f aca="false">SUM(P181:P184)</f>
        <v>0</v>
      </c>
      <c r="Q180" s="298" t="n">
        <f aca="false">SUM(Q181,Q182,Q183,Q184)</f>
        <v>0</v>
      </c>
      <c r="R180" s="299" t="n">
        <f aca="false">SUM(R181:R184)</f>
        <v>0</v>
      </c>
      <c r="S180" s="298" t="n">
        <f aca="false">SUM(S181,S182,S183,S184)</f>
        <v>0</v>
      </c>
      <c r="T180" s="299" t="n">
        <f aca="false">SUM(T181:T184)</f>
        <v>0</v>
      </c>
      <c r="U180" s="298" t="n">
        <f aca="false">SUM(U181,U182,U183,U184)</f>
        <v>0</v>
      </c>
      <c r="V180" s="299" t="n">
        <f aca="false">SUM(V181:V184)</f>
        <v>0</v>
      </c>
    </row>
    <row r="181" s="180" customFormat="true" ht="25.5" hidden="true" customHeight="false" outlineLevel="0" collapsed="false">
      <c r="A181" s="293" t="n">
        <v>3431</v>
      </c>
      <c r="B181" s="294" t="s">
        <v>128</v>
      </c>
      <c r="C181" s="295" t="n">
        <f aca="false">SUM(E181+G181+I181+K181+M181+O181+Q181+S181+U181)</f>
        <v>3000</v>
      </c>
      <c r="D181" s="231" t="n">
        <f aca="false">SUM(F181+H181+J181+L181+N181+P181+R181+T181+V181)</f>
        <v>4805</v>
      </c>
      <c r="E181" s="295"/>
      <c r="F181" s="231"/>
      <c r="G181" s="295"/>
      <c r="H181" s="231"/>
      <c r="I181" s="295"/>
      <c r="J181" s="231"/>
      <c r="K181" s="295"/>
      <c r="L181" s="231"/>
      <c r="M181" s="295" t="n">
        <v>3000</v>
      </c>
      <c r="N181" s="231" t="n">
        <v>4805</v>
      </c>
      <c r="O181" s="295"/>
      <c r="P181" s="231"/>
      <c r="Q181" s="295"/>
      <c r="R181" s="231"/>
      <c r="S181" s="295"/>
      <c r="T181" s="231"/>
      <c r="U181" s="295"/>
      <c r="V181" s="231"/>
    </row>
    <row r="182" s="180" customFormat="true" ht="38.25" hidden="true" customHeight="false" outlineLevel="0" collapsed="false">
      <c r="A182" s="293" t="n">
        <v>3432</v>
      </c>
      <c r="B182" s="294" t="s">
        <v>129</v>
      </c>
      <c r="C182" s="295" t="n">
        <f aca="false">SUM(E182+G182+I182+K182+M182+O182+Q182+S182+U182)</f>
        <v>3200</v>
      </c>
      <c r="D182" s="231" t="n">
        <f aca="false">SUM(F182+H182+J182+L182+N182+P182+R182+T182+V182)</f>
        <v>775</v>
      </c>
      <c r="E182" s="295"/>
      <c r="F182" s="231"/>
      <c r="G182" s="295"/>
      <c r="H182" s="231"/>
      <c r="I182" s="295"/>
      <c r="J182" s="231"/>
      <c r="K182" s="295"/>
      <c r="L182" s="231"/>
      <c r="M182" s="295" t="n">
        <v>3200</v>
      </c>
      <c r="N182" s="231" t="n">
        <v>775</v>
      </c>
      <c r="O182" s="295"/>
      <c r="P182" s="231"/>
      <c r="Q182" s="295"/>
      <c r="R182" s="231"/>
      <c r="S182" s="295"/>
      <c r="T182" s="231"/>
      <c r="U182" s="295"/>
      <c r="V182" s="231"/>
    </row>
    <row r="183" s="180" customFormat="true" ht="12.75" hidden="true" customHeight="false" outlineLevel="0" collapsed="false">
      <c r="A183" s="293" t="n">
        <v>3433</v>
      </c>
      <c r="B183" s="294" t="s">
        <v>130</v>
      </c>
      <c r="C183" s="295" t="n">
        <f aca="false">SUM(E183+G183+I183+K183+M183+O183+Q183+S183+U183)</f>
        <v>0</v>
      </c>
      <c r="D183" s="231" t="n">
        <f aca="false">SUM(F183+H183+J183+L183+N183+P183+R183+T183+V183)</f>
        <v>0</v>
      </c>
      <c r="E183" s="295"/>
      <c r="F183" s="231"/>
      <c r="G183" s="295"/>
      <c r="H183" s="231"/>
      <c r="I183" s="295"/>
      <c r="J183" s="231"/>
      <c r="K183" s="295"/>
      <c r="L183" s="231"/>
      <c r="M183" s="295"/>
      <c r="N183" s="231"/>
      <c r="O183" s="295"/>
      <c r="P183" s="231"/>
      <c r="Q183" s="295"/>
      <c r="R183" s="231"/>
      <c r="S183" s="295"/>
      <c r="T183" s="231"/>
      <c r="U183" s="295"/>
      <c r="V183" s="231"/>
    </row>
    <row r="184" s="180" customFormat="true" ht="25.5" hidden="true" customHeight="false" outlineLevel="0" collapsed="false">
      <c r="A184" s="293" t="n">
        <v>3434</v>
      </c>
      <c r="B184" s="294" t="s">
        <v>131</v>
      </c>
      <c r="C184" s="295" t="n">
        <f aca="false">SUM(E184+G184+I184+K184+M184+O184+Q184+S184+U184)</f>
        <v>0</v>
      </c>
      <c r="D184" s="231" t="n">
        <f aca="false">SUM(F184+H184+J184+L184+N184+P184+R184+T184+V184)</f>
        <v>550</v>
      </c>
      <c r="E184" s="295"/>
      <c r="F184" s="231"/>
      <c r="G184" s="295"/>
      <c r="H184" s="231"/>
      <c r="I184" s="295"/>
      <c r="J184" s="231"/>
      <c r="K184" s="295"/>
      <c r="L184" s="231"/>
      <c r="M184" s="295"/>
      <c r="N184" s="231" t="n">
        <v>550</v>
      </c>
      <c r="O184" s="295"/>
      <c r="P184" s="231"/>
      <c r="Q184" s="295"/>
      <c r="R184" s="231"/>
      <c r="S184" s="295"/>
      <c r="T184" s="231"/>
      <c r="U184" s="295"/>
      <c r="V184" s="231"/>
    </row>
    <row r="185" s="180" customFormat="true" ht="20.25" hidden="false" customHeight="true" outlineLevel="0" collapsed="false">
      <c r="A185" s="287" t="n">
        <v>36</v>
      </c>
      <c r="B185" s="288" t="s">
        <v>175</v>
      </c>
      <c r="C185" s="289" t="n">
        <f aca="false">SUM(C186)</f>
        <v>300000</v>
      </c>
      <c r="D185" s="225" t="n">
        <f aca="false">SUM(D186)</f>
        <v>50000</v>
      </c>
      <c r="E185" s="289" t="n">
        <f aca="false">SUM(E186)</f>
        <v>0</v>
      </c>
      <c r="F185" s="225" t="n">
        <f aca="false">SUM(F186)</f>
        <v>0</v>
      </c>
      <c r="G185" s="289" t="n">
        <f aca="false">SUM(G186)</f>
        <v>0</v>
      </c>
      <c r="H185" s="225" t="n">
        <f aca="false">SUM(H186)</f>
        <v>0</v>
      </c>
      <c r="I185" s="289" t="n">
        <f aca="false">SUM(I186)</f>
        <v>0</v>
      </c>
      <c r="J185" s="225" t="n">
        <f aca="false">SUM(J186)</f>
        <v>0</v>
      </c>
      <c r="K185" s="289" t="n">
        <f aca="false">SUM(K186)</f>
        <v>0</v>
      </c>
      <c r="L185" s="225" t="n">
        <f aca="false">SUM(L186)</f>
        <v>0</v>
      </c>
      <c r="M185" s="289" t="n">
        <f aca="false">SUM(M186)</f>
        <v>300000</v>
      </c>
      <c r="N185" s="225" t="n">
        <f aca="false">SUM(N186)</f>
        <v>50000</v>
      </c>
      <c r="O185" s="289" t="n">
        <f aca="false">SUM(O186)</f>
        <v>0</v>
      </c>
      <c r="P185" s="225" t="n">
        <f aca="false">SUM(P186)</f>
        <v>0</v>
      </c>
      <c r="Q185" s="289" t="n">
        <f aca="false">SUM(Q186)</f>
        <v>0</v>
      </c>
      <c r="R185" s="225" t="n">
        <f aca="false">SUM(R186)</f>
        <v>0</v>
      </c>
      <c r="S185" s="289" t="n">
        <f aca="false">SUM(S186)</f>
        <v>0</v>
      </c>
      <c r="T185" s="225" t="n">
        <f aca="false">SUM(T186)</f>
        <v>0</v>
      </c>
      <c r="U185" s="289" t="n">
        <f aca="false">SUM(U186)</f>
        <v>0</v>
      </c>
      <c r="V185" s="225" t="n">
        <f aca="false">SUM(V186)</f>
        <v>0</v>
      </c>
    </row>
    <row r="186" s="180" customFormat="true" ht="12.75" hidden="false" customHeight="false" outlineLevel="0" collapsed="false">
      <c r="A186" s="287" t="n">
        <v>369</v>
      </c>
      <c r="B186" s="288" t="s">
        <v>176</v>
      </c>
      <c r="C186" s="289" t="n">
        <f aca="false">SUM(C187)</f>
        <v>300000</v>
      </c>
      <c r="D186" s="225" t="n">
        <f aca="false">SUM(D187)</f>
        <v>50000</v>
      </c>
      <c r="E186" s="289" t="n">
        <f aca="false">SUM(E187)</f>
        <v>0</v>
      </c>
      <c r="F186" s="225" t="n">
        <f aca="false">SUM(F187)</f>
        <v>0</v>
      </c>
      <c r="G186" s="289" t="n">
        <f aca="false">SUM(G187)</f>
        <v>0</v>
      </c>
      <c r="H186" s="225" t="n">
        <f aca="false">SUM(H187)</f>
        <v>0</v>
      </c>
      <c r="I186" s="289" t="n">
        <f aca="false">SUM(I187)</f>
        <v>0</v>
      </c>
      <c r="J186" s="225" t="n">
        <f aca="false">SUM(J187)</f>
        <v>0</v>
      </c>
      <c r="K186" s="289" t="n">
        <f aca="false">SUM(K187)</f>
        <v>0</v>
      </c>
      <c r="L186" s="225" t="n">
        <f aca="false">SUM(L187)</f>
        <v>0</v>
      </c>
      <c r="M186" s="289" t="n">
        <f aca="false">SUM(M187)</f>
        <v>300000</v>
      </c>
      <c r="N186" s="225" t="n">
        <f aca="false">SUM(N187)</f>
        <v>50000</v>
      </c>
      <c r="O186" s="289" t="n">
        <f aca="false">SUM(O187)</f>
        <v>0</v>
      </c>
      <c r="P186" s="225" t="n">
        <f aca="false">SUM(P187)</f>
        <v>0</v>
      </c>
      <c r="Q186" s="289" t="n">
        <f aca="false">SUM(Q187)</f>
        <v>0</v>
      </c>
      <c r="R186" s="225" t="n">
        <f aca="false">SUM(R187)</f>
        <v>0</v>
      </c>
      <c r="S186" s="289" t="n">
        <f aca="false">SUM(S187)</f>
        <v>0</v>
      </c>
      <c r="T186" s="225" t="n">
        <f aca="false">SUM(T187)</f>
        <v>0</v>
      </c>
      <c r="U186" s="289" t="n">
        <f aca="false">SUM(U187)</f>
        <v>0</v>
      </c>
      <c r="V186" s="225" t="n">
        <f aca="false">SUM(V187)</f>
        <v>0</v>
      </c>
    </row>
    <row r="187" s="180" customFormat="true" ht="25.5" hidden="true" customHeight="false" outlineLevel="0" collapsed="false">
      <c r="A187" s="293" t="n">
        <v>3693</v>
      </c>
      <c r="B187" s="294" t="s">
        <v>177</v>
      </c>
      <c r="C187" s="295" t="n">
        <f aca="false">SUM(E187+G187+I187+K187+M187+O187+Q187+S187+U187)</f>
        <v>300000</v>
      </c>
      <c r="D187" s="225" t="n">
        <f aca="false">SUM(F187+H187+J187+L187+N187+P187+R187+T187+V187)</f>
        <v>50000</v>
      </c>
      <c r="E187" s="295"/>
      <c r="F187" s="231" t="n">
        <v>0</v>
      </c>
      <c r="G187" s="295"/>
      <c r="H187" s="231" t="n">
        <v>0</v>
      </c>
      <c r="I187" s="295"/>
      <c r="J187" s="231" t="n">
        <v>0</v>
      </c>
      <c r="K187" s="295"/>
      <c r="L187" s="231" t="n">
        <v>0</v>
      </c>
      <c r="M187" s="295" t="n">
        <v>300000</v>
      </c>
      <c r="N187" s="231" t="n">
        <v>50000</v>
      </c>
      <c r="O187" s="295"/>
      <c r="P187" s="231" t="n">
        <v>0</v>
      </c>
      <c r="Q187" s="295"/>
      <c r="R187" s="231" t="n">
        <v>0</v>
      </c>
      <c r="S187" s="295"/>
      <c r="T187" s="231" t="n">
        <v>0</v>
      </c>
      <c r="U187" s="295"/>
      <c r="V187" s="231" t="n">
        <v>0</v>
      </c>
    </row>
    <row r="188" s="180" customFormat="true" ht="12.75" hidden="false" customHeight="false" outlineLevel="0" collapsed="false">
      <c r="A188" s="287" t="n">
        <v>38</v>
      </c>
      <c r="B188" s="288" t="s">
        <v>136</v>
      </c>
      <c r="C188" s="289" t="n">
        <f aca="false">SUM(C189)</f>
        <v>0</v>
      </c>
      <c r="D188" s="225" t="n">
        <f aca="false">SUM(D189)</f>
        <v>0</v>
      </c>
      <c r="E188" s="289" t="n">
        <f aca="false">SUM(E189)</f>
        <v>0</v>
      </c>
      <c r="F188" s="225" t="n">
        <f aca="false">SUM(F189)</f>
        <v>0</v>
      </c>
      <c r="G188" s="289" t="n">
        <f aca="false">SUM(G189)</f>
        <v>0</v>
      </c>
      <c r="H188" s="225" t="n">
        <f aca="false">SUM(H189)</f>
        <v>0</v>
      </c>
      <c r="I188" s="289" t="n">
        <f aca="false">SUM(I189)</f>
        <v>0</v>
      </c>
      <c r="J188" s="225" t="n">
        <f aca="false">SUM(J189)</f>
        <v>0</v>
      </c>
      <c r="K188" s="289" t="n">
        <f aca="false">SUM(K189)</f>
        <v>0</v>
      </c>
      <c r="L188" s="225" t="n">
        <f aca="false">SUM(L189)</f>
        <v>0</v>
      </c>
      <c r="M188" s="289" t="n">
        <f aca="false">SUM(M189)</f>
        <v>0</v>
      </c>
      <c r="N188" s="225" t="n">
        <f aca="false">SUM(N189)</f>
        <v>0</v>
      </c>
      <c r="O188" s="289" t="n">
        <f aca="false">SUM(O189)</f>
        <v>0</v>
      </c>
      <c r="P188" s="225" t="n">
        <f aca="false">SUM(P189)</f>
        <v>0</v>
      </c>
      <c r="Q188" s="289" t="n">
        <f aca="false">SUM(Q189)</f>
        <v>0</v>
      </c>
      <c r="R188" s="225" t="n">
        <f aca="false">SUM(R189)</f>
        <v>0</v>
      </c>
      <c r="S188" s="289" t="n">
        <f aca="false">SUM(S189)</f>
        <v>0</v>
      </c>
      <c r="T188" s="225" t="n">
        <f aca="false">SUM(T189)</f>
        <v>0</v>
      </c>
      <c r="U188" s="289" t="n">
        <f aca="false">SUM(U189)</f>
        <v>0</v>
      </c>
      <c r="V188" s="225" t="n">
        <f aca="false">SUM(V189)</f>
        <v>0</v>
      </c>
    </row>
    <row r="189" s="180" customFormat="true" ht="12.75" hidden="false" customHeight="false" outlineLevel="0" collapsed="false">
      <c r="A189" s="287" t="n">
        <v>381</v>
      </c>
      <c r="B189" s="288" t="s">
        <v>137</v>
      </c>
      <c r="C189" s="289" t="n">
        <f aca="false">SUM(C190)</f>
        <v>0</v>
      </c>
      <c r="D189" s="225" t="n">
        <f aca="false">SUM(D190)</f>
        <v>0</v>
      </c>
      <c r="E189" s="289" t="n">
        <f aca="false">SUM(E190)</f>
        <v>0</v>
      </c>
      <c r="F189" s="225" t="n">
        <f aca="false">SUM(F190)</f>
        <v>0</v>
      </c>
      <c r="G189" s="289" t="n">
        <f aca="false">SUM(G190)</f>
        <v>0</v>
      </c>
      <c r="H189" s="225" t="n">
        <f aca="false">SUM(H190)</f>
        <v>0</v>
      </c>
      <c r="I189" s="289" t="n">
        <f aca="false">SUM(I190)</f>
        <v>0</v>
      </c>
      <c r="J189" s="225" t="n">
        <f aca="false">SUM(J190)</f>
        <v>0</v>
      </c>
      <c r="K189" s="289" t="n">
        <f aca="false">SUM(K190)</f>
        <v>0</v>
      </c>
      <c r="L189" s="225" t="n">
        <f aca="false">SUM(L190)</f>
        <v>0</v>
      </c>
      <c r="M189" s="289" t="n">
        <f aca="false">SUM(M190)</f>
        <v>0</v>
      </c>
      <c r="N189" s="225" t="n">
        <f aca="false">SUM(N190)</f>
        <v>0</v>
      </c>
      <c r="O189" s="289" t="n">
        <f aca="false">SUM(O190)</f>
        <v>0</v>
      </c>
      <c r="P189" s="225" t="n">
        <f aca="false">SUM(P190)</f>
        <v>0</v>
      </c>
      <c r="Q189" s="289" t="n">
        <f aca="false">SUM(Q190)</f>
        <v>0</v>
      </c>
      <c r="R189" s="225" t="n">
        <f aca="false">SUM(R190)</f>
        <v>0</v>
      </c>
      <c r="S189" s="289" t="n">
        <f aca="false">SUM(S190)</f>
        <v>0</v>
      </c>
      <c r="T189" s="225" t="n">
        <f aca="false">SUM(T190)</f>
        <v>0</v>
      </c>
      <c r="U189" s="289" t="n">
        <f aca="false">SUM(U190)</f>
        <v>0</v>
      </c>
      <c r="V189" s="225" t="n">
        <f aca="false">SUM(V190)</f>
        <v>0</v>
      </c>
    </row>
    <row r="190" s="180" customFormat="true" ht="12.75" hidden="true" customHeight="false" outlineLevel="0" collapsed="false">
      <c r="A190" s="293" t="n">
        <v>3811</v>
      </c>
      <c r="B190" s="294" t="s">
        <v>138</v>
      </c>
      <c r="C190" s="295" t="n">
        <v>0</v>
      </c>
      <c r="D190" s="231" t="n">
        <f aca="false">SUM(F190+H190+J190+L190+N190+P190+R190+T190+V190)</f>
        <v>0</v>
      </c>
      <c r="E190" s="295"/>
      <c r="F190" s="231"/>
      <c r="G190" s="295"/>
      <c r="H190" s="231"/>
      <c r="I190" s="295"/>
      <c r="J190" s="231"/>
      <c r="K190" s="295"/>
      <c r="L190" s="231"/>
      <c r="M190" s="295"/>
      <c r="N190" s="231"/>
      <c r="O190" s="295"/>
      <c r="P190" s="231"/>
      <c r="Q190" s="295"/>
      <c r="R190" s="231"/>
      <c r="S190" s="295"/>
      <c r="T190" s="231"/>
      <c r="U190" s="295"/>
      <c r="V190" s="231"/>
    </row>
    <row r="191" s="180" customFormat="true" ht="25.5" hidden="false" customHeight="false" outlineLevel="0" collapsed="false">
      <c r="A191" s="287" t="n">
        <v>4</v>
      </c>
      <c r="B191" s="288" t="s">
        <v>139</v>
      </c>
      <c r="C191" s="289" t="n">
        <f aca="false">SUM(C192)</f>
        <v>371000</v>
      </c>
      <c r="D191" s="225" t="n">
        <f aca="false">SUM(D192+D205)</f>
        <v>350250</v>
      </c>
      <c r="E191" s="289" t="n">
        <f aca="false">SUM(E192)</f>
        <v>0</v>
      </c>
      <c r="F191" s="225" t="n">
        <f aca="false">SUM(F192)</f>
        <v>0</v>
      </c>
      <c r="G191" s="289" t="n">
        <f aca="false">SUM(G192)</f>
        <v>0</v>
      </c>
      <c r="H191" s="225" t="n">
        <f aca="false">SUM(H192)</f>
        <v>0</v>
      </c>
      <c r="I191" s="289" t="n">
        <f aca="false">SUM(I192)</f>
        <v>0</v>
      </c>
      <c r="J191" s="225" t="n">
        <f aca="false">SUM(J192)</f>
        <v>0</v>
      </c>
      <c r="K191" s="289" t="n">
        <f aca="false">SUM(K192)</f>
        <v>0</v>
      </c>
      <c r="L191" s="225" t="n">
        <f aca="false">SUM(L192)</f>
        <v>0</v>
      </c>
      <c r="M191" s="289" t="n">
        <f aca="false">SUM(M192)</f>
        <v>371000</v>
      </c>
      <c r="N191" s="225" t="n">
        <f aca="false">SUM(N192+N205)</f>
        <v>350250</v>
      </c>
      <c r="O191" s="289" t="n">
        <f aca="false">SUM(O192)</f>
        <v>0</v>
      </c>
      <c r="P191" s="225" t="n">
        <f aca="false">SUM(P192)</f>
        <v>0</v>
      </c>
      <c r="Q191" s="289" t="n">
        <f aca="false">SUM(Q192)</f>
        <v>0</v>
      </c>
      <c r="R191" s="225" t="n">
        <f aca="false">SUM(R192)</f>
        <v>0</v>
      </c>
      <c r="S191" s="289" t="n">
        <f aca="false">SUM(S192)</f>
        <v>0</v>
      </c>
      <c r="T191" s="225" t="n">
        <f aca="false">SUM(T192)</f>
        <v>0</v>
      </c>
      <c r="U191" s="289" t="n">
        <f aca="false">SUM(U192)</f>
        <v>0</v>
      </c>
      <c r="V191" s="225" t="n">
        <f aca="false">SUM(V192)</f>
        <v>0</v>
      </c>
    </row>
    <row r="192" s="180" customFormat="true" ht="38.25" hidden="false" customHeight="false" outlineLevel="0" collapsed="false">
      <c r="A192" s="287" t="n">
        <v>42</v>
      </c>
      <c r="B192" s="288" t="s">
        <v>140</v>
      </c>
      <c r="C192" s="289" t="n">
        <f aca="false">SUM(C193+C198+C203)</f>
        <v>371000</v>
      </c>
      <c r="D192" s="225" t="n">
        <f aca="false">SUM(D193+D198+D203)</f>
        <v>234735</v>
      </c>
      <c r="E192" s="298" t="n">
        <f aca="false">SUM(E193:E208)</f>
        <v>0</v>
      </c>
      <c r="F192" s="299" t="n">
        <f aca="false">SUM(F193)</f>
        <v>0</v>
      </c>
      <c r="G192" s="298" t="n">
        <f aca="false">SUM(G193:G208)</f>
        <v>0</v>
      </c>
      <c r="H192" s="299" t="n">
        <f aca="false">SUM(H193)</f>
        <v>0</v>
      </c>
      <c r="I192" s="298" t="n">
        <f aca="false">SUM(I193:I208)</f>
        <v>0</v>
      </c>
      <c r="J192" s="299" t="n">
        <f aca="false">SUM(J193)</f>
        <v>0</v>
      </c>
      <c r="K192" s="298" t="n">
        <f aca="false">SUM(K193:K208)</f>
        <v>0</v>
      </c>
      <c r="L192" s="299" t="n">
        <f aca="false">SUM(L193)</f>
        <v>0</v>
      </c>
      <c r="M192" s="298" t="n">
        <f aca="false">SUM(M193+M198+M203)</f>
        <v>371000</v>
      </c>
      <c r="N192" s="299" t="n">
        <f aca="false">SUM(N193+N198+N203)</f>
        <v>234735</v>
      </c>
      <c r="O192" s="298" t="n">
        <f aca="false">SUM(O193:O208)</f>
        <v>0</v>
      </c>
      <c r="P192" s="299" t="n">
        <f aca="false">SUM(P193)</f>
        <v>0</v>
      </c>
      <c r="Q192" s="298" t="n">
        <f aca="false">SUM(Q193:Q208)</f>
        <v>0</v>
      </c>
      <c r="R192" s="299" t="n">
        <f aca="false">SUM(R193)</f>
        <v>0</v>
      </c>
      <c r="S192" s="298" t="n">
        <f aca="false">SUM(S193:S208)</f>
        <v>0</v>
      </c>
      <c r="T192" s="299" t="n">
        <f aca="false">SUM(T193)</f>
        <v>0</v>
      </c>
      <c r="U192" s="298" t="n">
        <f aca="false">SUM(U193:U208)</f>
        <v>0</v>
      </c>
      <c r="V192" s="299" t="n">
        <f aca="false">SUM(V193)</f>
        <v>0</v>
      </c>
    </row>
    <row r="193" s="180" customFormat="true" ht="12.75" hidden="false" customHeight="false" outlineLevel="0" collapsed="false">
      <c r="A193" s="291" t="n">
        <v>421</v>
      </c>
      <c r="B193" s="292" t="s">
        <v>141</v>
      </c>
      <c r="C193" s="289" t="n">
        <f aca="false">SUM(C194:C197)</f>
        <v>0</v>
      </c>
      <c r="D193" s="231" t="n">
        <f aca="false">SUM(D194:D197)</f>
        <v>0</v>
      </c>
      <c r="E193" s="298" t="n">
        <f aca="false">SUM(E194:E197)</f>
        <v>0</v>
      </c>
      <c r="F193" s="299" t="n">
        <f aca="false">SUM(F194:F197)</f>
        <v>0</v>
      </c>
      <c r="G193" s="298" t="n">
        <f aca="false">SUM(G194:G197)</f>
        <v>0</v>
      </c>
      <c r="H193" s="299" t="n">
        <f aca="false">SUM(H194:H197)</f>
        <v>0</v>
      </c>
      <c r="I193" s="298" t="n">
        <f aca="false">SUM(I194:I197)</f>
        <v>0</v>
      </c>
      <c r="J193" s="299" t="n">
        <f aca="false">SUM(J194:J197)</f>
        <v>0</v>
      </c>
      <c r="K193" s="298" t="n">
        <f aca="false">SUM(K194:K197)</f>
        <v>0</v>
      </c>
      <c r="L193" s="299" t="n">
        <f aca="false">SUM(L194:L197)</f>
        <v>0</v>
      </c>
      <c r="M193" s="298" t="n">
        <f aca="false">SUM(M194:M197)</f>
        <v>0</v>
      </c>
      <c r="N193" s="299" t="n">
        <f aca="false">SUM(N194:N197)</f>
        <v>0</v>
      </c>
      <c r="O193" s="298" t="n">
        <f aca="false">SUM(O194:O197)</f>
        <v>0</v>
      </c>
      <c r="P193" s="299" t="n">
        <f aca="false">SUM(P194:P197)</f>
        <v>0</v>
      </c>
      <c r="Q193" s="298" t="n">
        <f aca="false">SUM(Q194:Q197)</f>
        <v>0</v>
      </c>
      <c r="R193" s="299" t="n">
        <f aca="false">SUM(R194:R197)</f>
        <v>0</v>
      </c>
      <c r="S193" s="298" t="n">
        <f aca="false">SUM(S194:S197)</f>
        <v>0</v>
      </c>
      <c r="T193" s="299" t="n">
        <f aca="false">SUM(T194:T197)</f>
        <v>0</v>
      </c>
      <c r="U193" s="298" t="n">
        <f aca="false">SUM(U194:U197)</f>
        <v>0</v>
      </c>
      <c r="V193" s="299" t="n">
        <f aca="false">SUM(V194:V197)</f>
        <v>0</v>
      </c>
    </row>
    <row r="194" s="180" customFormat="true" ht="12.75" hidden="true" customHeight="false" outlineLevel="0" collapsed="false">
      <c r="A194" s="293" t="n">
        <v>4211</v>
      </c>
      <c r="B194" s="294" t="s">
        <v>142</v>
      </c>
      <c r="C194" s="295" t="n">
        <f aca="false">SUM(E194:V194)</f>
        <v>0</v>
      </c>
      <c r="D194" s="231" t="n">
        <f aca="false">SUM(F194+H194+J194+L194+N194+P194+R194+T194+V194)</f>
        <v>0</v>
      </c>
      <c r="E194" s="295"/>
      <c r="F194" s="231" t="n">
        <v>0</v>
      </c>
      <c r="G194" s="295"/>
      <c r="H194" s="231" t="n">
        <v>0</v>
      </c>
      <c r="I194" s="295"/>
      <c r="J194" s="231" t="n">
        <v>0</v>
      </c>
      <c r="K194" s="295"/>
      <c r="L194" s="231" t="n">
        <v>0</v>
      </c>
      <c r="M194" s="295"/>
      <c r="N194" s="231" t="n">
        <v>0</v>
      </c>
      <c r="O194" s="295"/>
      <c r="P194" s="231" t="n">
        <v>0</v>
      </c>
      <c r="Q194" s="295"/>
      <c r="R194" s="231" t="n">
        <v>0</v>
      </c>
      <c r="S194" s="295"/>
      <c r="T194" s="231" t="n">
        <v>0</v>
      </c>
      <c r="U194" s="295"/>
      <c r="V194" s="231" t="n">
        <v>0</v>
      </c>
    </row>
    <row r="195" s="180" customFormat="true" ht="12.75" hidden="true" customHeight="false" outlineLevel="0" collapsed="false">
      <c r="A195" s="293" t="n">
        <v>4212</v>
      </c>
      <c r="B195" s="294" t="s">
        <v>178</v>
      </c>
      <c r="C195" s="295" t="n">
        <f aca="false">SUM(E195:V195)</f>
        <v>0</v>
      </c>
      <c r="D195" s="231" t="n">
        <f aca="false">SUM(F195+H195+J195+L195+N195+P195+R195+T195+V195)</f>
        <v>0</v>
      </c>
      <c r="E195" s="295"/>
      <c r="F195" s="231"/>
      <c r="G195" s="295"/>
      <c r="H195" s="231"/>
      <c r="I195" s="295"/>
      <c r="J195" s="231"/>
      <c r="K195" s="295"/>
      <c r="L195" s="231"/>
      <c r="M195" s="295"/>
      <c r="N195" s="231"/>
      <c r="O195" s="295"/>
      <c r="P195" s="231"/>
      <c r="Q195" s="295"/>
      <c r="R195" s="231"/>
      <c r="S195" s="295"/>
      <c r="T195" s="231"/>
      <c r="U195" s="295"/>
      <c r="V195" s="231"/>
    </row>
    <row r="196" s="180" customFormat="true" ht="25.5" hidden="true" customHeight="false" outlineLevel="0" collapsed="false">
      <c r="A196" s="293" t="n">
        <v>4213</v>
      </c>
      <c r="B196" s="294" t="s">
        <v>144</v>
      </c>
      <c r="C196" s="295" t="n">
        <f aca="false">SUM(E196:V196)</f>
        <v>0</v>
      </c>
      <c r="D196" s="231" t="n">
        <f aca="false">SUM(F196+H196+J196+L196+N196+P196+R196+T196+V196)</f>
        <v>0</v>
      </c>
      <c r="E196" s="295"/>
      <c r="F196" s="231"/>
      <c r="G196" s="295"/>
      <c r="H196" s="231"/>
      <c r="I196" s="295"/>
      <c r="J196" s="231"/>
      <c r="K196" s="295"/>
      <c r="L196" s="231"/>
      <c r="M196" s="295"/>
      <c r="N196" s="231"/>
      <c r="O196" s="295"/>
      <c r="P196" s="231"/>
      <c r="Q196" s="295"/>
      <c r="R196" s="231"/>
      <c r="S196" s="295"/>
      <c r="T196" s="231"/>
      <c r="U196" s="295"/>
      <c r="V196" s="231"/>
    </row>
    <row r="197" s="180" customFormat="true" ht="12.75" hidden="true" customHeight="false" outlineLevel="0" collapsed="false">
      <c r="A197" s="293" t="n">
        <v>4214</v>
      </c>
      <c r="B197" s="294" t="s">
        <v>145</v>
      </c>
      <c r="C197" s="295" t="n">
        <f aca="false">SUM(E197:V197)</f>
        <v>0</v>
      </c>
      <c r="D197" s="231" t="n">
        <f aca="false">SUM(F197+H197+J197+L197+N197+P197+R197+T197+V197)</f>
        <v>0</v>
      </c>
      <c r="E197" s="295"/>
      <c r="F197" s="231"/>
      <c r="G197" s="295"/>
      <c r="H197" s="231"/>
      <c r="I197" s="295"/>
      <c r="J197" s="231"/>
      <c r="K197" s="295"/>
      <c r="L197" s="231"/>
      <c r="M197" s="295"/>
      <c r="N197" s="231"/>
      <c r="O197" s="295"/>
      <c r="P197" s="231"/>
      <c r="Q197" s="295"/>
      <c r="R197" s="231"/>
      <c r="S197" s="295"/>
      <c r="T197" s="231"/>
      <c r="U197" s="295"/>
      <c r="V197" s="231"/>
    </row>
    <row r="198" s="180" customFormat="true" ht="12.75" hidden="false" customHeight="false" outlineLevel="0" collapsed="false">
      <c r="A198" s="287" t="n">
        <v>422</v>
      </c>
      <c r="B198" s="288" t="s">
        <v>146</v>
      </c>
      <c r="C198" s="289" t="n">
        <f aca="false">SUM(C202)</f>
        <v>371000</v>
      </c>
      <c r="D198" s="225" t="n">
        <f aca="false">SUM(D199:D202)</f>
        <v>234735</v>
      </c>
      <c r="E198" s="289" t="n">
        <f aca="false">SUM(E202)</f>
        <v>0</v>
      </c>
      <c r="F198" s="225" t="n">
        <f aca="false">SUM(F202)</f>
        <v>0</v>
      </c>
      <c r="G198" s="289" t="n">
        <f aca="false">SUM(G202)</f>
        <v>0</v>
      </c>
      <c r="H198" s="225" t="n">
        <f aca="false">SUM(H202)</f>
        <v>0</v>
      </c>
      <c r="I198" s="289" t="n">
        <f aca="false">SUM(I202)</f>
        <v>0</v>
      </c>
      <c r="J198" s="225" t="n">
        <f aca="false">SUM(J202)</f>
        <v>0</v>
      </c>
      <c r="K198" s="289" t="n">
        <f aca="false">SUM(K202)</f>
        <v>0</v>
      </c>
      <c r="L198" s="225" t="n">
        <f aca="false">SUM(L202)</f>
        <v>0</v>
      </c>
      <c r="M198" s="289" t="n">
        <f aca="false">SUM(M202)</f>
        <v>371000</v>
      </c>
      <c r="N198" s="225" t="n">
        <f aca="false">SUM(N199:N202)</f>
        <v>234735</v>
      </c>
      <c r="O198" s="289" t="n">
        <f aca="false">SUM(O202)</f>
        <v>0</v>
      </c>
      <c r="P198" s="225" t="n">
        <f aca="false">SUM(P202)</f>
        <v>0</v>
      </c>
      <c r="Q198" s="289" t="n">
        <f aca="false">SUM(Q202)</f>
        <v>0</v>
      </c>
      <c r="R198" s="225" t="n">
        <f aca="false">SUM(R202)</f>
        <v>0</v>
      </c>
      <c r="S198" s="289" t="n">
        <f aca="false">SUM(S202)</f>
        <v>0</v>
      </c>
      <c r="T198" s="225" t="n">
        <f aca="false">SUM(T202)</f>
        <v>0</v>
      </c>
      <c r="U198" s="289" t="n">
        <f aca="false">SUM(U202)</f>
        <v>0</v>
      </c>
      <c r="V198" s="225" t="n">
        <f aca="false">SUM(V202)</f>
        <v>0</v>
      </c>
    </row>
    <row r="199" s="180" customFormat="true" ht="12.75" hidden="true" customHeight="false" outlineLevel="0" collapsed="false">
      <c r="A199" s="293" t="n">
        <v>4222</v>
      </c>
      <c r="B199" s="294" t="s">
        <v>179</v>
      </c>
      <c r="C199" s="289"/>
      <c r="D199" s="231" t="n">
        <f aca="false">SUM(F199+H199+J199+L199+N199+P199+R199+T199)</f>
        <v>1690</v>
      </c>
      <c r="E199" s="289"/>
      <c r="F199" s="225"/>
      <c r="G199" s="289"/>
      <c r="H199" s="225"/>
      <c r="I199" s="289"/>
      <c r="J199" s="225"/>
      <c r="K199" s="289"/>
      <c r="L199" s="225"/>
      <c r="M199" s="289"/>
      <c r="N199" s="231" t="n">
        <v>1690</v>
      </c>
      <c r="O199" s="289"/>
      <c r="P199" s="225"/>
      <c r="Q199" s="289"/>
      <c r="R199" s="225"/>
      <c r="S199" s="289"/>
      <c r="T199" s="225"/>
      <c r="U199" s="289"/>
      <c r="V199" s="225"/>
    </row>
    <row r="200" s="180" customFormat="true" ht="12.75" hidden="true" customHeight="false" outlineLevel="0" collapsed="false">
      <c r="A200" s="293" t="n">
        <v>4223</v>
      </c>
      <c r="B200" s="294" t="s">
        <v>180</v>
      </c>
      <c r="C200" s="289"/>
      <c r="D200" s="231" t="n">
        <f aca="false">SUM(F200+H200+J200+L200+N200+P200+R200+T200)</f>
        <v>35070</v>
      </c>
      <c r="E200" s="289"/>
      <c r="F200" s="225"/>
      <c r="G200" s="289"/>
      <c r="H200" s="225"/>
      <c r="I200" s="289"/>
      <c r="J200" s="225"/>
      <c r="K200" s="289"/>
      <c r="L200" s="225"/>
      <c r="M200" s="289"/>
      <c r="N200" s="231" t="n">
        <v>35070</v>
      </c>
      <c r="O200" s="289"/>
      <c r="P200" s="225"/>
      <c r="Q200" s="289"/>
      <c r="R200" s="225"/>
      <c r="S200" s="289"/>
      <c r="T200" s="225"/>
      <c r="U200" s="289"/>
      <c r="V200" s="225"/>
    </row>
    <row r="201" s="180" customFormat="true" ht="12.75" hidden="true" customHeight="false" outlineLevel="0" collapsed="false">
      <c r="A201" s="293" t="n">
        <v>4225</v>
      </c>
      <c r="B201" s="294" t="s">
        <v>150</v>
      </c>
      <c r="C201" s="289"/>
      <c r="D201" s="231" t="n">
        <f aca="false">SUM(F201+H201+J201+L201+N201+P201+R201+T201)</f>
        <v>188845</v>
      </c>
      <c r="E201" s="289"/>
      <c r="F201" s="225"/>
      <c r="G201" s="289"/>
      <c r="H201" s="225"/>
      <c r="I201" s="289"/>
      <c r="J201" s="225"/>
      <c r="K201" s="289"/>
      <c r="L201" s="225"/>
      <c r="M201" s="289"/>
      <c r="N201" s="231" t="n">
        <v>188845</v>
      </c>
      <c r="O201" s="289"/>
      <c r="P201" s="225"/>
      <c r="Q201" s="289"/>
      <c r="R201" s="225"/>
      <c r="S201" s="289"/>
      <c r="T201" s="225"/>
      <c r="U201" s="289"/>
      <c r="V201" s="225"/>
    </row>
    <row r="202" s="180" customFormat="true" ht="12.75" hidden="true" customHeight="false" outlineLevel="0" collapsed="false">
      <c r="A202" s="293" t="n">
        <v>4227</v>
      </c>
      <c r="B202" s="294" t="s">
        <v>151</v>
      </c>
      <c r="C202" s="295" t="n">
        <f aca="false">SUM(E202+G202+I202+K202+M202+O202+Q202+S202+U202)</f>
        <v>371000</v>
      </c>
      <c r="D202" s="231" t="n">
        <f aca="false">SUM(F202+H202+J202+L202+N202+P202+R202+T202)</f>
        <v>9130</v>
      </c>
      <c r="E202" s="295"/>
      <c r="F202" s="231"/>
      <c r="G202" s="295"/>
      <c r="H202" s="231"/>
      <c r="I202" s="295"/>
      <c r="J202" s="231"/>
      <c r="K202" s="295"/>
      <c r="L202" s="231"/>
      <c r="M202" s="295" t="n">
        <v>371000</v>
      </c>
      <c r="N202" s="231" t="n">
        <v>9130</v>
      </c>
      <c r="O202" s="295"/>
      <c r="P202" s="231"/>
      <c r="Q202" s="295"/>
      <c r="R202" s="231"/>
      <c r="S202" s="295"/>
      <c r="T202" s="231"/>
      <c r="U202" s="295"/>
      <c r="V202" s="231"/>
    </row>
    <row r="203" s="180" customFormat="true" ht="12.75" hidden="false" customHeight="false" outlineLevel="0" collapsed="false">
      <c r="A203" s="287" t="n">
        <v>424</v>
      </c>
      <c r="B203" s="288" t="s">
        <v>152</v>
      </c>
      <c r="C203" s="289" t="n">
        <f aca="false">SUM(C204)</f>
        <v>0</v>
      </c>
      <c r="D203" s="225" t="n">
        <f aca="false">SUM(D204)</f>
        <v>0</v>
      </c>
      <c r="E203" s="289"/>
      <c r="F203" s="225"/>
      <c r="G203" s="289"/>
      <c r="H203" s="225"/>
      <c r="I203" s="289"/>
      <c r="J203" s="225"/>
      <c r="K203" s="289"/>
      <c r="L203" s="225"/>
      <c r="M203" s="289"/>
      <c r="N203" s="225"/>
      <c r="O203" s="289"/>
      <c r="P203" s="225"/>
      <c r="Q203" s="289"/>
      <c r="R203" s="225"/>
      <c r="S203" s="289"/>
      <c r="T203" s="225"/>
      <c r="U203" s="289"/>
      <c r="V203" s="225"/>
    </row>
    <row r="204" s="180" customFormat="true" ht="12.75" hidden="false" customHeight="false" outlineLevel="0" collapsed="false">
      <c r="A204" s="293" t="n">
        <v>4241</v>
      </c>
      <c r="B204" s="294" t="s">
        <v>153</v>
      </c>
      <c r="C204" s="295" t="n">
        <f aca="false">SUM(E204:V204)</f>
        <v>0</v>
      </c>
      <c r="D204" s="231" t="n">
        <f aca="false">SUM(F204+H204+J204+L204+N204+P204+R204+T204+V204)</f>
        <v>0</v>
      </c>
      <c r="E204" s="295"/>
      <c r="F204" s="231" t="n">
        <f aca="false">SUM(F208)</f>
        <v>0</v>
      </c>
      <c r="G204" s="295"/>
      <c r="H204" s="231" t="n">
        <f aca="false">SUM(H208)</f>
        <v>0</v>
      </c>
      <c r="I204" s="295"/>
      <c r="J204" s="231" t="n">
        <f aca="false">SUM(J208)</f>
        <v>0</v>
      </c>
      <c r="K204" s="295"/>
      <c r="L204" s="231" t="n">
        <f aca="false">SUM(L208)</f>
        <v>0</v>
      </c>
      <c r="M204" s="295"/>
      <c r="N204" s="231" t="n">
        <f aca="false">SUM(N208)</f>
        <v>0</v>
      </c>
      <c r="O204" s="295"/>
      <c r="P204" s="231" t="n">
        <f aca="false">SUM(P208)</f>
        <v>0</v>
      </c>
      <c r="Q204" s="295"/>
      <c r="R204" s="231" t="n">
        <f aca="false">SUM(R208)</f>
        <v>0</v>
      </c>
      <c r="S204" s="295"/>
      <c r="T204" s="231" t="n">
        <f aca="false">SUM(T208)</f>
        <v>0</v>
      </c>
      <c r="U204" s="295"/>
      <c r="V204" s="231" t="n">
        <f aca="false">SUM(V208)</f>
        <v>0</v>
      </c>
    </row>
    <row r="205" s="180" customFormat="true" ht="12.75" hidden="false" customHeight="false" outlineLevel="0" collapsed="false">
      <c r="A205" s="293" t="n">
        <v>45</v>
      </c>
      <c r="B205" s="294" t="s">
        <v>181</v>
      </c>
      <c r="C205" s="295"/>
      <c r="D205" s="225" t="n">
        <f aca="false">SUM(F205+H205+J205+L205+N205+P205+R205+T205)</f>
        <v>115515</v>
      </c>
      <c r="E205" s="295"/>
      <c r="F205" s="231"/>
      <c r="G205" s="295"/>
      <c r="H205" s="231"/>
      <c r="I205" s="295"/>
      <c r="J205" s="231"/>
      <c r="K205" s="295"/>
      <c r="L205" s="231"/>
      <c r="M205" s="295"/>
      <c r="N205" s="225" t="n">
        <f aca="false">SUM(N206)</f>
        <v>115515</v>
      </c>
      <c r="O205" s="295"/>
      <c r="P205" s="231"/>
      <c r="Q205" s="295"/>
      <c r="R205" s="231"/>
      <c r="S205" s="295"/>
      <c r="T205" s="231"/>
      <c r="U205" s="295"/>
      <c r="V205" s="231"/>
    </row>
    <row r="206" s="180" customFormat="true" ht="25.5" hidden="false" customHeight="false" outlineLevel="0" collapsed="false">
      <c r="A206" s="293" t="n">
        <v>451</v>
      </c>
      <c r="B206" s="294" t="s">
        <v>182</v>
      </c>
      <c r="C206" s="295"/>
      <c r="D206" s="225" t="n">
        <f aca="false">SUM(F206+H206+J206+L206+N206+P206+R206+T206)</f>
        <v>115515</v>
      </c>
      <c r="E206" s="295"/>
      <c r="F206" s="231"/>
      <c r="G206" s="295"/>
      <c r="H206" s="231"/>
      <c r="I206" s="295"/>
      <c r="J206" s="231"/>
      <c r="K206" s="295"/>
      <c r="L206" s="231"/>
      <c r="M206" s="295"/>
      <c r="N206" s="225" t="n">
        <f aca="false">SUM(N207)</f>
        <v>115515</v>
      </c>
      <c r="O206" s="295"/>
      <c r="P206" s="231"/>
      <c r="Q206" s="295"/>
      <c r="R206" s="231"/>
      <c r="S206" s="295"/>
      <c r="T206" s="231"/>
      <c r="U206" s="295"/>
      <c r="V206" s="231"/>
    </row>
    <row r="207" s="180" customFormat="true" ht="25.5" hidden="true" customHeight="false" outlineLevel="0" collapsed="false">
      <c r="A207" s="293" t="n">
        <v>4511</v>
      </c>
      <c r="B207" s="294" t="s">
        <v>182</v>
      </c>
      <c r="C207" s="295"/>
      <c r="D207" s="231" t="n">
        <f aca="false">SUM(F207+H207+J207+L207+N207+P207+R207+T207)</f>
        <v>115515</v>
      </c>
      <c r="E207" s="295"/>
      <c r="F207" s="231"/>
      <c r="G207" s="295"/>
      <c r="H207" s="231"/>
      <c r="I207" s="295"/>
      <c r="J207" s="231"/>
      <c r="K207" s="295"/>
      <c r="L207" s="231"/>
      <c r="M207" s="295"/>
      <c r="N207" s="231" t="n">
        <v>115515</v>
      </c>
      <c r="O207" s="295"/>
      <c r="P207" s="231"/>
      <c r="Q207" s="295"/>
      <c r="R207" s="231"/>
      <c r="S207" s="295"/>
      <c r="T207" s="231"/>
      <c r="U207" s="295"/>
      <c r="V207" s="231"/>
    </row>
    <row r="208" s="180" customFormat="true" ht="12.75" hidden="false" customHeight="false" outlineLevel="0" collapsed="false">
      <c r="A208" s="287"/>
      <c r="B208" s="288"/>
      <c r="C208" s="289" t="n">
        <f aca="false">SUM(E208:V208)</f>
        <v>0</v>
      </c>
      <c r="D208" s="225" t="n">
        <f aca="false">SUM(F208+H208+J208+L208+N208+P208+R208+T208+V208)</f>
        <v>0</v>
      </c>
      <c r="E208" s="289"/>
      <c r="F208" s="225"/>
      <c r="G208" s="289"/>
      <c r="H208" s="225"/>
      <c r="I208" s="289"/>
      <c r="J208" s="225"/>
      <c r="K208" s="289"/>
      <c r="L208" s="225"/>
      <c r="M208" s="289"/>
      <c r="N208" s="225"/>
      <c r="O208" s="289"/>
      <c r="P208" s="225"/>
      <c r="Q208" s="289"/>
      <c r="R208" s="225"/>
      <c r="S208" s="289"/>
      <c r="T208" s="225"/>
      <c r="U208" s="289"/>
      <c r="V208" s="225"/>
    </row>
    <row r="209" s="180" customFormat="true" ht="12.75" hidden="false" customHeight="false" outlineLevel="0" collapsed="false">
      <c r="A209" s="287"/>
      <c r="B209" s="288" t="s">
        <v>158</v>
      </c>
      <c r="C209" s="289" t="n">
        <f aca="false">SUM(C136+C191)</f>
        <v>6013037</v>
      </c>
      <c r="D209" s="225" t="n">
        <f aca="false">SUM(D136+D191)</f>
        <v>3797640</v>
      </c>
      <c r="E209" s="289" t="n">
        <f aca="false">SUM(E136+E191)</f>
        <v>0</v>
      </c>
      <c r="F209" s="225" t="n">
        <f aca="false">SUM(F136+F191)</f>
        <v>0</v>
      </c>
      <c r="G209" s="289" t="n">
        <f aca="false">SUM(G136+G191)</f>
        <v>0</v>
      </c>
      <c r="H209" s="225" t="n">
        <f aca="false">SUM(H136+H191)</f>
        <v>0</v>
      </c>
      <c r="I209" s="289" t="n">
        <f aca="false">SUM(I136+I191)</f>
        <v>0</v>
      </c>
      <c r="J209" s="225" t="n">
        <f aca="false">SUM(J136+J191)</f>
        <v>0</v>
      </c>
      <c r="K209" s="289" t="n">
        <f aca="false">SUM(K136+K191)</f>
        <v>0</v>
      </c>
      <c r="L209" s="225" t="n">
        <f aca="false">SUM(L136+L191)</f>
        <v>0</v>
      </c>
      <c r="M209" s="289" t="n">
        <f aca="false">SUM(M136+M191)</f>
        <v>6013037</v>
      </c>
      <c r="N209" s="225" t="n">
        <f aca="false">SUM(N136+N191)</f>
        <v>3797640</v>
      </c>
      <c r="O209" s="289" t="n">
        <f aca="false">SUM(O136+O191)</f>
        <v>0</v>
      </c>
      <c r="P209" s="225" t="n">
        <f aca="false">SUM(P136+P191)</f>
        <v>0</v>
      </c>
      <c r="Q209" s="289" t="n">
        <f aca="false">SUM(Q136+Q191)</f>
        <v>0</v>
      </c>
      <c r="R209" s="225" t="n">
        <f aca="false">SUM(R136+R191)</f>
        <v>0</v>
      </c>
      <c r="S209" s="289" t="n">
        <f aca="false">SUM(S136+S191)</f>
        <v>0</v>
      </c>
      <c r="T209" s="225" t="n">
        <f aca="false">SUM(T136+T191)</f>
        <v>0</v>
      </c>
      <c r="U209" s="289" t="n">
        <f aca="false">SUM(U136+U191)</f>
        <v>0</v>
      </c>
      <c r="V209" s="225" t="n">
        <f aca="false">SUM(V136+V191)</f>
        <v>0</v>
      </c>
    </row>
    <row r="210" s="180" customFormat="true" ht="12.75" hidden="false" customHeight="false" outlineLevel="0" collapsed="false">
      <c r="A210" s="287"/>
      <c r="B210" s="288"/>
      <c r="C210" s="289"/>
      <c r="D210" s="225"/>
      <c r="E210" s="289"/>
      <c r="F210" s="225"/>
      <c r="G210" s="289"/>
      <c r="H210" s="225"/>
      <c r="I210" s="289"/>
      <c r="J210" s="225"/>
      <c r="K210" s="289"/>
      <c r="L210" s="225"/>
      <c r="M210" s="289"/>
      <c r="N210" s="225"/>
      <c r="O210" s="289"/>
      <c r="P210" s="225"/>
      <c r="Q210" s="289"/>
      <c r="R210" s="225"/>
      <c r="S210" s="289"/>
      <c r="T210" s="225"/>
      <c r="U210" s="289"/>
      <c r="V210" s="225"/>
    </row>
    <row r="211" s="180" customFormat="true" ht="12.75" hidden="false" customHeight="false" outlineLevel="0" collapsed="false">
      <c r="A211" s="300"/>
      <c r="B211" s="301" t="s">
        <v>183</v>
      </c>
      <c r="C211" s="302" t="n">
        <f aca="false">SUM(C86+C106+C113+C126+C133+C209)</f>
        <v>22291137</v>
      </c>
      <c r="D211" s="303" t="n">
        <f aca="false">SUM(D86+D106+D113+D126+D133+D209)</f>
        <v>15519362</v>
      </c>
      <c r="E211" s="302" t="n">
        <f aca="false">SUM(E86+E106+E113+E126+E133+E209)</f>
        <v>13940</v>
      </c>
      <c r="F211" s="302" t="n">
        <f aca="false">SUM(F86+F106+F113+F126+F133+F209)</f>
        <v>27120</v>
      </c>
      <c r="G211" s="302" t="n">
        <f aca="false">SUM(G86+G106+G113+G126+G133+G209)</f>
        <v>189480</v>
      </c>
      <c r="H211" s="302" t="n">
        <f aca="false">SUM(H86+H106+H113+H126+H133+H209)</f>
        <v>154166</v>
      </c>
      <c r="I211" s="302" t="n">
        <f aca="false">SUM(I86+I106+I113+I126+I133+I209)</f>
        <v>152050</v>
      </c>
      <c r="J211" s="302" t="n">
        <f aca="false">SUM(J86+J106+J113+J126+J133+J209)</f>
        <v>50000</v>
      </c>
      <c r="K211" s="302" t="n">
        <f aca="false">SUM(K86+K106+K113+K126+K133+K209)</f>
        <v>1116830</v>
      </c>
      <c r="L211" s="302" t="n">
        <f aca="false">SUM(L86+L106+L113+L126+L133+L209)</f>
        <v>1082380</v>
      </c>
      <c r="M211" s="302" t="n">
        <f aca="false">SUM(M86+M106+M113+M126+M133+M209)</f>
        <v>6223937</v>
      </c>
      <c r="N211" s="302" t="n">
        <f aca="false">SUM(N86+N106+N113+N126+N133+N209)</f>
        <v>3986930</v>
      </c>
      <c r="O211" s="302" t="n">
        <f aca="false">SUM(O86+O106+O113+O126+O133+O209)</f>
        <v>14585400</v>
      </c>
      <c r="P211" s="304" t="n">
        <f aca="false">SUM(P86+P106+P113+P126+P133+P209)</f>
        <v>10202421</v>
      </c>
      <c r="Q211" s="302" t="n">
        <f aca="false">SUM(Q86+Q106+Q113+Q126+Q133+Q209)</f>
        <v>0</v>
      </c>
      <c r="R211" s="302" t="n">
        <f aca="false">SUM(R86+R106+R113+R126+R133+R209)</f>
        <v>0</v>
      </c>
      <c r="S211" s="302" t="n">
        <f aca="false">SUM(S86+S106+S113+S126+S133+S209)</f>
        <v>9500</v>
      </c>
      <c r="T211" s="302" t="n">
        <f aca="false">SUM(T86+T106+T113+T126+T133+T209)</f>
        <v>5690</v>
      </c>
      <c r="U211" s="302" t="n">
        <f aca="false">SUM(U86+U106+U113+U126+U133+U209)</f>
        <v>0</v>
      </c>
      <c r="V211" s="302" t="n">
        <f aca="false">SUM(V86+V106+V113+V126+V133+V209)</f>
        <v>10655</v>
      </c>
    </row>
    <row r="212" s="180" customFormat="true" ht="15.75" hidden="false" customHeight="false" outlineLevel="0" collapsed="false">
      <c r="A212" s="279"/>
      <c r="B212" s="280"/>
      <c r="C212" s="281"/>
      <c r="D212" s="281"/>
      <c r="E212" s="282"/>
      <c r="F212" s="282"/>
      <c r="G212" s="281"/>
      <c r="H212" s="281"/>
      <c r="I212" s="282"/>
      <c r="J212" s="282"/>
      <c r="K212" s="282"/>
      <c r="L212" s="282"/>
      <c r="M212" s="282"/>
      <c r="N212" s="282"/>
      <c r="O212" s="282"/>
      <c r="P212" s="282"/>
      <c r="Q212" s="282"/>
      <c r="R212" s="282"/>
      <c r="S212" s="282"/>
      <c r="T212" s="282"/>
      <c r="U212" s="282"/>
      <c r="V212" s="282"/>
    </row>
    <row r="213" customFormat="false" ht="12.75" hidden="false" customHeight="false" outlineLevel="0" collapsed="false">
      <c r="A213" s="305"/>
    </row>
    <row r="214" customFormat="false" ht="12.75" hidden="false" customHeight="false" outlineLevel="0" collapsed="false">
      <c r="C214" s="128"/>
      <c r="D214" s="128"/>
    </row>
    <row r="215" customFormat="false" ht="12.75" hidden="false" customHeight="false" outlineLevel="0" collapsed="false">
      <c r="A215" s="306" t="s">
        <v>184</v>
      </c>
      <c r="B215" s="128" t="s">
        <v>185</v>
      </c>
      <c r="C215" s="43" t="s">
        <v>186</v>
      </c>
      <c r="E215" s="128" t="s">
        <v>187</v>
      </c>
      <c r="S215" s="307" t="s">
        <v>188</v>
      </c>
      <c r="T215" s="307"/>
      <c r="U215" s="307"/>
      <c r="V215" s="307"/>
    </row>
    <row r="216" customFormat="false" ht="24" hidden="false" customHeight="false" outlineLevel="0" collapsed="false">
      <c r="A216" s="308" t="s">
        <v>189</v>
      </c>
      <c r="B216" s="43" t="s">
        <v>190</v>
      </c>
      <c r="E216" s="128" t="s">
        <v>191</v>
      </c>
    </row>
    <row r="217" customFormat="false" ht="12.75" hidden="false" customHeight="false" outlineLevel="0" collapsed="false">
      <c r="K217" s="128" t="s">
        <v>192</v>
      </c>
      <c r="S217" s="307" t="s">
        <v>193</v>
      </c>
      <c r="T217" s="307"/>
      <c r="U217" s="307"/>
      <c r="V217" s="307"/>
    </row>
  </sheetData>
  <mergeCells count="8">
    <mergeCell ref="A1:V1"/>
    <mergeCell ref="B89:E89"/>
    <mergeCell ref="B108:E108"/>
    <mergeCell ref="B115:E115"/>
    <mergeCell ref="B129:E129"/>
    <mergeCell ref="B135:E135"/>
    <mergeCell ref="S215:V215"/>
    <mergeCell ref="S217:V2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Profesor</cp:lastModifiedBy>
  <cp:lastPrinted>2020-12-23T10:59:12Z</cp:lastPrinted>
  <dcterms:modified xsi:type="dcterms:W3CDTF">2020-12-23T10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