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izvjesc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GOSPODARSKA ŠKOLA</t>
  </si>
  <si>
    <t xml:space="preserve">Čakovec, Vladimira Nazora 38</t>
  </si>
  <si>
    <t xml:space="preserve">Čakovec, 31.01.2017.</t>
  </si>
  <si>
    <t xml:space="preserve">KLASA: 402-01/17-01/04</t>
  </si>
  <si>
    <t xml:space="preserve">URBROJ: 2109-60-03-17-1</t>
  </si>
  <si>
    <t xml:space="preserve">GODIŠNJE FINACIJSKO IZVJEŠĆE PRIHODA  I PRIMITAKA I  RASHODA  I IZDATAKA ZA 2016. GODINU</t>
  </si>
  <si>
    <t xml:space="preserve">PRIHODI</t>
  </si>
  <si>
    <t xml:space="preserve">red.br.</t>
  </si>
  <si>
    <t xml:space="preserve">konto</t>
  </si>
  <si>
    <t xml:space="preserve">naziv</t>
  </si>
  <si>
    <t xml:space="preserve">ostvareno u izvještajnom razdoblju prethodne godine</t>
  </si>
  <si>
    <t xml:space="preserve">ostvareno u izvještajnom razdoblju tekuće godine</t>
  </si>
  <si>
    <t xml:space="preserve">indeks odstupanja 5/4</t>
  </si>
  <si>
    <t xml:space="preserve">1.</t>
  </si>
  <si>
    <t xml:space="preserve">Tekuće pomoći iz proračuna (poticaji u polj.proizvodnji)</t>
  </si>
  <si>
    <t xml:space="preserve">4.</t>
  </si>
  <si>
    <t xml:space="preserve">Pomoći iz proračuna</t>
  </si>
  <si>
    <t xml:space="preserve">5.</t>
  </si>
  <si>
    <t xml:space="preserve">Tekuće pomoći od izvanproračunskih korisnika (HZZ)</t>
  </si>
  <si>
    <t xml:space="preserve">6.</t>
  </si>
  <si>
    <t xml:space="preserve">Pomoći od izvanproračunskih korisnika</t>
  </si>
  <si>
    <t xml:space="preserve">7.</t>
  </si>
  <si>
    <t xml:space="preserve">Tekuće pomoći proračunskim korisnicima iz proračuna koji im nije nadležan (prihodi iz državnog proračuna)</t>
  </si>
  <si>
    <t xml:space="preserve">8.</t>
  </si>
  <si>
    <t xml:space="preserve">Pomoći proračunskim korisnicima iz proračuna koji im nije nadležan</t>
  </si>
  <si>
    <t xml:space="preserve">9.</t>
  </si>
  <si>
    <t xml:space="preserve">Tekuće pomoći iz državnog proračuna temeljem prijenosa EU sredstava</t>
  </si>
  <si>
    <t xml:space="preserve">10.</t>
  </si>
  <si>
    <t xml:space="preserve">Pomoći iz državnog proračuna temeljem prijenosa EU sredstava</t>
  </si>
  <si>
    <t xml:space="preserve">11.</t>
  </si>
  <si>
    <t xml:space="preserve">Kamate na depozite</t>
  </si>
  <si>
    <t xml:space="preserve">12.</t>
  </si>
  <si>
    <t xml:space="preserve">Prihodi od financijske imovine</t>
  </si>
  <si>
    <t xml:space="preserve">13.</t>
  </si>
  <si>
    <t xml:space="preserve">Ostali prihodi od nefinancijske imovine (prodaja rashod.osn.sred.)</t>
  </si>
  <si>
    <t xml:space="preserve">14.</t>
  </si>
  <si>
    <t xml:space="preserve">Prihodi od nefinancisjke imovine</t>
  </si>
  <si>
    <t xml:space="preserve">15.</t>
  </si>
  <si>
    <t xml:space="preserve">Ostali nespomenuti prihodi (troškovi školovanja, mat.zabave, stručne ekskurzije učenika, plivanje i sl.)</t>
  </si>
  <si>
    <t xml:space="preserve">16.</t>
  </si>
  <si>
    <t xml:space="preserve">Prihodi po posebnim propisima</t>
  </si>
  <si>
    <t xml:space="preserve">17.</t>
  </si>
  <si>
    <t xml:space="preserve">Prihodi od osnovnih posl. vlast. djelatnosti</t>
  </si>
  <si>
    <t xml:space="preserve">18.</t>
  </si>
  <si>
    <t xml:space="preserve">Prihodi od obavljanja ostalih poslova vlastite djelatnosti</t>
  </si>
  <si>
    <t xml:space="preserve">19.</t>
  </si>
  <si>
    <t xml:space="preserve">Prihodi ostvareni na tržištu</t>
  </si>
  <si>
    <t xml:space="preserve">20.</t>
  </si>
  <si>
    <t xml:space="preserve">Tekuće donacije (od fizičkih osoba, udruge)</t>
  </si>
  <si>
    <t xml:space="preserve">21.</t>
  </si>
  <si>
    <t xml:space="preserve">Donacije od fizičkih i pravnih osoba</t>
  </si>
  <si>
    <t xml:space="preserve">22.</t>
  </si>
  <si>
    <t xml:space="preserve">Prihodi za financiranje rashoda poslovanja (sredstva od osnivača)</t>
  </si>
  <si>
    <t xml:space="preserve">23.</t>
  </si>
  <si>
    <t xml:space="preserve">Prihodi za finandiranje redovne djelat.</t>
  </si>
  <si>
    <t xml:space="preserve">24.</t>
  </si>
  <si>
    <t xml:space="preserve">Ostali izvanredni prihodi (cassa sconto)</t>
  </si>
  <si>
    <t xml:space="preserve">25.</t>
  </si>
  <si>
    <t xml:space="preserve">Ostali izvanredni prihodi</t>
  </si>
  <si>
    <t xml:space="preserve">26.</t>
  </si>
  <si>
    <t xml:space="preserve">UKUPNO PRIHODI</t>
  </si>
  <si>
    <t xml:space="preserve">27.</t>
  </si>
  <si>
    <t xml:space="preserve">Uređaji, strojevi i i oprema za ostale namjene</t>
  </si>
  <si>
    <t xml:space="preserve">28.</t>
  </si>
  <si>
    <t xml:space="preserve">Prihodi od prodaje postrojenja i opreme</t>
  </si>
  <si>
    <t xml:space="preserve">29.</t>
  </si>
  <si>
    <t xml:space="preserve">UKUPNO PRIHODI 6 i 7</t>
  </si>
  <si>
    <t xml:space="preserve">30.</t>
  </si>
  <si>
    <t xml:space="preserve">višak/manjak prihoda prethodne godine</t>
  </si>
  <si>
    <t xml:space="preserve">31.</t>
  </si>
  <si>
    <t xml:space="preserve">sveukupno</t>
  </si>
  <si>
    <t xml:space="preserve">RASHODI</t>
  </si>
  <si>
    <t xml:space="preserve">Plaće za redovan rad</t>
  </si>
  <si>
    <t xml:space="preserve">2.</t>
  </si>
  <si>
    <t xml:space="preserve">Plaće za prekovremeni rad</t>
  </si>
  <si>
    <t xml:space="preserve">3.</t>
  </si>
  <si>
    <t xml:space="preserve">Plaće za posebne uvjete rada</t>
  </si>
  <si>
    <t xml:space="preserve">Plaće</t>
  </si>
  <si>
    <t xml:space="preserve">Ostali rashodi za zaposlene (pomoći, otpremnine,jub.nagr.dar djeci)</t>
  </si>
  <si>
    <t xml:space="preserve">Ostali rashodi za zaposlene</t>
  </si>
  <si>
    <t xml:space="preserve">Doprinosi za obvezno zdravstveno osiguranje</t>
  </si>
  <si>
    <t xml:space="preserve">Doprinosi za zapošljavanje</t>
  </si>
  <si>
    <t xml:space="preserve">Doprinosi na plaće</t>
  </si>
  <si>
    <t xml:space="preserve">Naknade troškova zaposlenima</t>
  </si>
  <si>
    <t xml:space="preserve">Naknade za prijevoz, rad na terenu i odvojeni život</t>
  </si>
  <si>
    <t xml:space="preserve">Stručno usavršavanje zaposlenika- kotizacije za seminare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.održavanje</t>
  </si>
  <si>
    <t xml:space="preserve">Sitni inventar i auto gume</t>
  </si>
  <si>
    <t xml:space="preserve">Službena, radna i zaštitna odjeća i obuća</t>
  </si>
  <si>
    <t xml:space="preserve">Rashodi za materijal i energiju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. usluge</t>
  </si>
  <si>
    <t xml:space="preserve">Intelektualne i osobne usluge (ugovori o djelu-vanjska suradnja, aut.hon.)</t>
  </si>
  <si>
    <t xml:space="preserve">Računalne usluge</t>
  </si>
  <si>
    <t xml:space="preserve">Ostale usluge (grafičke usluge, registr.vozila,usl.vađ.šećerne repe i ost.)</t>
  </si>
  <si>
    <t xml:space="preserve">Rashodi za usluge</t>
  </si>
  <si>
    <t xml:space="preserve">32.</t>
  </si>
  <si>
    <t xml:space="preserve">Naknade troškova osobama izvan radnog odnosa</t>
  </si>
  <si>
    <t xml:space="preserve">33.</t>
  </si>
  <si>
    <t xml:space="preserve">34.</t>
  </si>
  <si>
    <t xml:space="preserve">Naknade za rad preds.tijela, povjerenstava i sl. (koncertni nastup projekt Inkluzija)</t>
  </si>
  <si>
    <t xml:space="preserve">35.</t>
  </si>
  <si>
    <t xml:space="preserve">Premije osiguranja</t>
  </si>
  <si>
    <t xml:space="preserve">36.</t>
  </si>
  <si>
    <t xml:space="preserve">Reprezentacija</t>
  </si>
  <si>
    <t xml:space="preserve">37.</t>
  </si>
  <si>
    <t xml:space="preserve">Članarine</t>
  </si>
  <si>
    <t xml:space="preserve">38.</t>
  </si>
  <si>
    <t xml:space="preserve">Pristojbe i naknade</t>
  </si>
  <si>
    <t xml:space="preserve">39.</t>
  </si>
  <si>
    <t xml:space="preserve">Troškovi sudskih postupaka</t>
  </si>
  <si>
    <t xml:space="preserve">40.</t>
  </si>
  <si>
    <t xml:space="preserve">Ostali nespomenuti rashodi poslovanja (mat. zabava, stručna ekskurzija, kazalište, plivanje učenika, pokloni odl.učenicima i sl.)</t>
  </si>
  <si>
    <t xml:space="preserve">41.</t>
  </si>
  <si>
    <t xml:space="preserve">Ostali nespomenuti rashodi poslovanja</t>
  </si>
  <si>
    <t xml:space="preserve">42.</t>
  </si>
  <si>
    <t xml:space="preserve">Bankarske usluge i usluge platnog prometa</t>
  </si>
  <si>
    <t xml:space="preserve">43.</t>
  </si>
  <si>
    <t xml:space="preserve">Negativne tečajne razlike zbog valutne klauzule</t>
  </si>
  <si>
    <t xml:space="preserve">44.</t>
  </si>
  <si>
    <t xml:space="preserve">Zatezne kamate</t>
  </si>
  <si>
    <t xml:space="preserve">45.</t>
  </si>
  <si>
    <t xml:space="preserve">Ostali nespomenuti financijski rashodi (terećenje cassa scont)</t>
  </si>
  <si>
    <t xml:space="preserve">46.</t>
  </si>
  <si>
    <t xml:space="preserve">Ostali financijski rashodi</t>
  </si>
  <si>
    <t xml:space="preserve">47.</t>
  </si>
  <si>
    <t xml:space="preserve">Tekuće pomoći unutar općeg proračuna (povrat sredstava za HZZ-stručno osposobljavanje)</t>
  </si>
  <si>
    <t xml:space="preserve">48.</t>
  </si>
  <si>
    <t xml:space="preserve">Pomoći unutar općeg proračuna</t>
  </si>
  <si>
    <t xml:space="preserve">49.</t>
  </si>
  <si>
    <t xml:space="preserve">Tekuće pomoći proračunskim korisncima drugih proračuna (prijenos srredstava partnerima na projektima)</t>
  </si>
  <si>
    <t xml:space="preserve">50.</t>
  </si>
  <si>
    <t xml:space="preserve">Pomoći proračunskim korisnicima drugih proračuna</t>
  </si>
  <si>
    <t xml:space="preserve">51.</t>
  </si>
  <si>
    <t xml:space="preserve">Tekuće donacije u novcu</t>
  </si>
  <si>
    <t xml:space="preserve">52.</t>
  </si>
  <si>
    <t xml:space="preserve">Tekuće donacije u naravi</t>
  </si>
  <si>
    <t xml:space="preserve">53.</t>
  </si>
  <si>
    <t xml:space="preserve">Tekuće donacije</t>
  </si>
  <si>
    <t xml:space="preserve">54.</t>
  </si>
  <si>
    <t xml:space="preserve">UKUPNO 3</t>
  </si>
  <si>
    <t xml:space="preserve">55.</t>
  </si>
  <si>
    <t xml:space="preserve">Uredska oprema i namještaj  </t>
  </si>
  <si>
    <t xml:space="preserve">56.</t>
  </si>
  <si>
    <t xml:space="preserve">Komunikacija oprema-telefonska centrala</t>
  </si>
  <si>
    <t xml:space="preserve">57.</t>
  </si>
  <si>
    <t xml:space="preserve">Oprema za održavanje i zaštitu</t>
  </si>
  <si>
    <t xml:space="preserve">58.</t>
  </si>
  <si>
    <t xml:space="preserve">Instrumenti, uređaji i strojevi</t>
  </si>
  <si>
    <t xml:space="preserve">59.</t>
  </si>
  <si>
    <t xml:space="preserve">Uređaji, strojevi i oprema</t>
  </si>
  <si>
    <t xml:space="preserve">60.</t>
  </si>
  <si>
    <t xml:space="preserve">Postrojenja i oprema</t>
  </si>
  <si>
    <t xml:space="preserve">61.</t>
  </si>
  <si>
    <t xml:space="preserve">Prijevozna sredstva u cestovnom prometu (kombi vozilo)</t>
  </si>
  <si>
    <t xml:space="preserve">62.</t>
  </si>
  <si>
    <t xml:space="preserve">Prijevozna sredstva </t>
  </si>
  <si>
    <t xml:space="preserve">63.</t>
  </si>
  <si>
    <t xml:space="preserve">Knjige za knjižnicu</t>
  </si>
  <si>
    <t xml:space="preserve">64.</t>
  </si>
  <si>
    <t xml:space="preserve">Knjige, umjetnička djela i ostalo</t>
  </si>
  <si>
    <t xml:space="preserve">65.</t>
  </si>
  <si>
    <t xml:space="preserve">Višegodišnji nasad</t>
  </si>
  <si>
    <t xml:space="preserve">66.</t>
  </si>
  <si>
    <t xml:space="preserve">Višegodišnji nasadi (čokoti)</t>
  </si>
  <si>
    <t xml:space="preserve">67.</t>
  </si>
  <si>
    <t xml:space="preserve">Ulaganja u računalne programe</t>
  </si>
  <si>
    <t xml:space="preserve">68.</t>
  </si>
  <si>
    <t xml:space="preserve">Nematerijalna proizvedena imovina</t>
  </si>
  <si>
    <t xml:space="preserve">69.</t>
  </si>
  <si>
    <t xml:space="preserve">Dodatna ulaganja u vinograd (mreža, žica)</t>
  </si>
  <si>
    <t xml:space="preserve">70.</t>
  </si>
  <si>
    <t xml:space="preserve">Dodatna ulaganja na građ. I ostalim objektima</t>
  </si>
  <si>
    <t xml:space="preserve">71.</t>
  </si>
  <si>
    <t xml:space="preserve">UKUPNO 4</t>
  </si>
  <si>
    <t xml:space="preserve">72.</t>
  </si>
  <si>
    <t xml:space="preserve">SVEUKUPNO TROŠKOVI 3, 4 </t>
  </si>
  <si>
    <t xml:space="preserve">stanje sredstava na žiro računu s 31.12.2016.</t>
  </si>
  <si>
    <t xml:space="preserve">stanje žiro računa </t>
  </si>
  <si>
    <t xml:space="preserve">stanje blagajne</t>
  </si>
  <si>
    <t xml:space="preserve">ukupno stanje  svih žiro- računa i blagajne</t>
  </si>
  <si>
    <t xml:space="preserve">STANJE POTRAŽIVANJA NA DAN 31.12.2016.</t>
  </si>
  <si>
    <t xml:space="preserve">potraživanja od kupaca</t>
  </si>
  <si>
    <t xml:space="preserve">potraživanja za naknade koje se refundiraju (HZZO)</t>
  </si>
  <si>
    <t xml:space="preserve">potraživanja za predujmove</t>
  </si>
  <si>
    <t xml:space="preserve">potraživanja za tekuće pomoći  sredstava EU (PROJEKTI)</t>
  </si>
  <si>
    <t xml:space="preserve">UKUPNA POTRAŽIVANJA S 31.12.2016.</t>
  </si>
  <si>
    <t xml:space="preserve">STANJE OBVEZA NA DAN 31.12.2016.</t>
  </si>
  <si>
    <t xml:space="preserve">obveze prema dobavljačima</t>
  </si>
  <si>
    <t xml:space="preserve">obveze za primljene predujmove EU</t>
  </si>
  <si>
    <t xml:space="preserve">obveze za bolovanje na teret HZZO</t>
  </si>
  <si>
    <t xml:space="preserve">obveze za plaću 12. mj. (ispl.u 1. mj.)</t>
  </si>
  <si>
    <t xml:space="preserve">obveze za isplatu ugovora o djelu za 12. mj.</t>
  </si>
  <si>
    <t xml:space="preserve">obveze za  doprinos za nezapošljavanje invalida za 12. mj.</t>
  </si>
  <si>
    <t xml:space="preserve">obveze za isplatu individualnog prijevoza učenika</t>
  </si>
  <si>
    <t xml:space="preserve">UKUPNO OBVEZE</t>
  </si>
  <si>
    <t xml:space="preserve">Financijski rezultat</t>
  </si>
  <si>
    <t xml:space="preserve">Financijski rezultat iz 2015. godine</t>
  </si>
  <si>
    <t xml:space="preserve">razlika prihoda nad rashodima u 2016. godini</t>
  </si>
  <si>
    <t xml:space="preserve">sveukupno financijski rezultat za 2016. godinu</t>
  </si>
  <si>
    <t xml:space="preserve">Predsjednik Školskog odbora:</t>
  </si>
  <si>
    <t xml:space="preserve">Elvis Novak, dipl.ing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7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27" colorId="64" zoomScale="120" zoomScaleNormal="120" zoomScalePageLayoutView="100" workbookViewId="0">
      <selection pane="topLeft" activeCell="A143" activeCellId="0" sqref="A143:IV1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48.85"/>
    <col collapsed="false" customWidth="true" hidden="false" outlineLevel="0" max="4" min="4" style="4" width="12.99"/>
    <col collapsed="false" customWidth="true" hidden="false" outlineLevel="0" max="5" min="5" style="4" width="10.71"/>
    <col collapsed="false" customWidth="true" hidden="false" outlineLevel="0" max="6" min="6" style="5" width="7.42"/>
    <col collapsed="false" customWidth="true" hidden="false" outlineLevel="0" max="7" min="7" style="6" width="10.41"/>
    <col collapsed="false" customWidth="false" hidden="false" outlineLevel="0" max="9" min="8" style="6" width="9.14"/>
    <col collapsed="false" customWidth="false" hidden="false" outlineLevel="0" max="10" min="10" style="7" width="9.14"/>
    <col collapsed="false" customWidth="false" hidden="false" outlineLevel="0" max="257" min="11" style="6" width="9.14"/>
  </cols>
  <sheetData>
    <row r="1" customFormat="false" ht="12" hidden="false" customHeight="false" outlineLevel="0" collapsed="false">
      <c r="B1" s="8" t="s">
        <v>0</v>
      </c>
      <c r="C1" s="8"/>
      <c r="D1" s="9"/>
    </row>
    <row r="2" customFormat="false" ht="12" hidden="false" customHeight="false" outlineLevel="0" collapsed="false">
      <c r="B2" s="10" t="s">
        <v>1</v>
      </c>
      <c r="C2" s="10"/>
      <c r="D2" s="9"/>
    </row>
    <row r="3" customFormat="false" ht="12" hidden="false" customHeight="false" outlineLevel="0" collapsed="false">
      <c r="B3" s="8" t="s">
        <v>2</v>
      </c>
      <c r="C3" s="8"/>
      <c r="D3" s="9"/>
    </row>
    <row r="4" customFormat="false" ht="12" hidden="false" customHeight="false" outlineLevel="0" collapsed="false">
      <c r="B4" s="11" t="s">
        <v>3</v>
      </c>
      <c r="C4" s="11"/>
      <c r="D4" s="12"/>
      <c r="E4" s="12"/>
    </row>
    <row r="5" customFormat="false" ht="12" hidden="false" customHeight="false" outlineLevel="0" collapsed="false">
      <c r="B5" s="11" t="s">
        <v>4</v>
      </c>
      <c r="C5" s="11"/>
      <c r="D5" s="9"/>
    </row>
    <row r="6" customFormat="false" ht="9" hidden="false" customHeight="true" outlineLevel="0" collapsed="false">
      <c r="B6" s="13"/>
      <c r="C6" s="14"/>
      <c r="D6" s="9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17" t="s">
        <v>6</v>
      </c>
      <c r="B8" s="17"/>
      <c r="C8" s="14"/>
      <c r="D8" s="9"/>
      <c r="F8" s="18"/>
    </row>
    <row r="9" s="24" customFormat="true" ht="39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3" t="s">
        <v>12</v>
      </c>
      <c r="J9" s="25"/>
    </row>
    <row r="10" customFormat="false" ht="12" hidden="false" customHeight="true" outlineLevel="0" collapsed="false">
      <c r="A10" s="26" t="n">
        <v>1</v>
      </c>
      <c r="B10" s="27" t="n">
        <v>2</v>
      </c>
      <c r="C10" s="28" t="n">
        <v>3</v>
      </c>
      <c r="D10" s="29" t="n">
        <v>4</v>
      </c>
      <c r="E10" s="30" t="n">
        <v>5</v>
      </c>
      <c r="F10" s="31" t="n">
        <v>6</v>
      </c>
    </row>
    <row r="11" s="37" customFormat="true" ht="12" hidden="false" customHeight="false" outlineLevel="0" collapsed="false">
      <c r="A11" s="32" t="s">
        <v>13</v>
      </c>
      <c r="B11" s="33" t="n">
        <v>6331</v>
      </c>
      <c r="C11" s="34" t="s">
        <v>14</v>
      </c>
      <c r="D11" s="35" t="n">
        <v>52606</v>
      </c>
      <c r="E11" s="35" t="n">
        <v>36909</v>
      </c>
      <c r="F11" s="36" t="n">
        <f aca="false">SUM(E11/D11*100)</f>
        <v>70.1611983423944</v>
      </c>
      <c r="J11" s="38"/>
    </row>
    <row r="12" s="37" customFormat="true" ht="12.75" hidden="false" customHeight="false" outlineLevel="0" collapsed="false">
      <c r="A12" s="32" t="s">
        <v>15</v>
      </c>
      <c r="B12" s="39" t="n">
        <v>633</v>
      </c>
      <c r="C12" s="40" t="s">
        <v>16</v>
      </c>
      <c r="D12" s="41" t="n">
        <f aca="false">SUM(D11:D11)</f>
        <v>52606</v>
      </c>
      <c r="E12" s="41" t="n">
        <f aca="false">SUM(E11:E11)</f>
        <v>36909</v>
      </c>
      <c r="F12" s="36" t="n">
        <f aca="false">SUM(E12/D12*100)</f>
        <v>70.1611983423944</v>
      </c>
      <c r="J12" s="38"/>
    </row>
    <row r="13" s="37" customFormat="true" ht="12.75" hidden="false" customHeight="false" outlineLevel="0" collapsed="false">
      <c r="A13" s="32" t="s">
        <v>17</v>
      </c>
      <c r="B13" s="42" t="n">
        <v>6341</v>
      </c>
      <c r="C13" s="43" t="s">
        <v>18</v>
      </c>
      <c r="D13" s="44"/>
      <c r="E13" s="44" t="n">
        <v>16577</v>
      </c>
      <c r="F13" s="36"/>
      <c r="J13" s="38"/>
    </row>
    <row r="14" s="37" customFormat="true" ht="12.75" hidden="false" customHeight="false" outlineLevel="0" collapsed="false">
      <c r="A14" s="32" t="s">
        <v>19</v>
      </c>
      <c r="B14" s="39" t="n">
        <v>634</v>
      </c>
      <c r="C14" s="40" t="s">
        <v>20</v>
      </c>
      <c r="D14" s="41" t="n">
        <f aca="false">SUM(D13)</f>
        <v>0</v>
      </c>
      <c r="E14" s="41" t="n">
        <f aca="false">SUM(E13)</f>
        <v>16577</v>
      </c>
      <c r="F14" s="41" t="n">
        <f aca="false">SUM(F13)</f>
        <v>0</v>
      </c>
      <c r="J14" s="38"/>
    </row>
    <row r="15" s="37" customFormat="true" ht="25.5" hidden="false" customHeight="false" outlineLevel="0" collapsed="false">
      <c r="A15" s="32" t="s">
        <v>21</v>
      </c>
      <c r="B15" s="42" t="n">
        <v>6361</v>
      </c>
      <c r="C15" s="45" t="s">
        <v>22</v>
      </c>
      <c r="D15" s="44" t="n">
        <v>9341660</v>
      </c>
      <c r="E15" s="44" t="n">
        <v>9722025</v>
      </c>
      <c r="F15" s="36" t="n">
        <f aca="false">SUM(E15/D15*100)</f>
        <v>104.071706741628</v>
      </c>
      <c r="J15" s="38"/>
    </row>
    <row r="16" s="37" customFormat="true" ht="25.5" hidden="false" customHeight="false" outlineLevel="0" collapsed="false">
      <c r="A16" s="32" t="s">
        <v>23</v>
      </c>
      <c r="B16" s="39" t="n">
        <v>636</v>
      </c>
      <c r="C16" s="40" t="s">
        <v>24</v>
      </c>
      <c r="D16" s="41" t="n">
        <f aca="false">SUM(D15)</f>
        <v>9341660</v>
      </c>
      <c r="E16" s="41" t="n">
        <f aca="false">SUM(E15)</f>
        <v>9722025</v>
      </c>
      <c r="F16" s="36" t="n">
        <f aca="false">SUM(E16/D16*100)</f>
        <v>104.071706741628</v>
      </c>
      <c r="J16" s="38"/>
    </row>
    <row r="17" s="37" customFormat="true" ht="25.5" hidden="false" customHeight="false" outlineLevel="0" collapsed="false">
      <c r="A17" s="32" t="s">
        <v>25</v>
      </c>
      <c r="B17" s="42" t="n">
        <v>6381</v>
      </c>
      <c r="C17" s="45" t="s">
        <v>26</v>
      </c>
      <c r="D17" s="44" t="n">
        <v>2513436</v>
      </c>
      <c r="E17" s="44" t="n">
        <v>3810700</v>
      </c>
      <c r="F17" s="36" t="n">
        <f aca="false">SUM(E17/D17*100)</f>
        <v>151.613170178194</v>
      </c>
      <c r="J17" s="38"/>
    </row>
    <row r="18" s="37" customFormat="true" ht="25.5" hidden="false" customHeight="false" outlineLevel="0" collapsed="false">
      <c r="A18" s="32" t="s">
        <v>27</v>
      </c>
      <c r="B18" s="39" t="n">
        <v>638</v>
      </c>
      <c r="C18" s="40" t="s">
        <v>28</v>
      </c>
      <c r="D18" s="41" t="n">
        <f aca="false">SUM(D17)</f>
        <v>2513436</v>
      </c>
      <c r="E18" s="41" t="n">
        <f aca="false">SUM(E17)</f>
        <v>3810700</v>
      </c>
      <c r="F18" s="36" t="n">
        <f aca="false">SUM(E18/D18*100)</f>
        <v>151.613170178194</v>
      </c>
      <c r="J18" s="38"/>
    </row>
    <row r="19" s="37" customFormat="true" ht="12" hidden="false" customHeight="false" outlineLevel="0" collapsed="false">
      <c r="A19" s="32" t="s">
        <v>29</v>
      </c>
      <c r="B19" s="33" t="n">
        <v>6413</v>
      </c>
      <c r="C19" s="34" t="s">
        <v>30</v>
      </c>
      <c r="D19" s="46" t="n">
        <v>2559</v>
      </c>
      <c r="E19" s="46" t="n">
        <v>2272</v>
      </c>
      <c r="F19" s="36" t="n">
        <f aca="false">SUM(E19/D19*100)</f>
        <v>88.7846815162173</v>
      </c>
      <c r="J19" s="38"/>
    </row>
    <row r="20" s="37" customFormat="true" ht="12.75" hidden="false" customHeight="false" outlineLevel="0" collapsed="false">
      <c r="A20" s="32" t="s">
        <v>31</v>
      </c>
      <c r="B20" s="39" t="n">
        <v>641</v>
      </c>
      <c r="C20" s="40" t="s">
        <v>32</v>
      </c>
      <c r="D20" s="41" t="n">
        <f aca="false">SUM(D19)</f>
        <v>2559</v>
      </c>
      <c r="E20" s="41" t="n">
        <f aca="false">SUM(E19)</f>
        <v>2272</v>
      </c>
      <c r="F20" s="36" t="n">
        <f aca="false">SUM(E20/D20*100)</f>
        <v>88.7846815162173</v>
      </c>
      <c r="J20" s="38"/>
    </row>
    <row r="21" s="37" customFormat="true" ht="25.5" hidden="false" customHeight="false" outlineLevel="0" collapsed="false">
      <c r="A21" s="32" t="s">
        <v>33</v>
      </c>
      <c r="B21" s="42" t="n">
        <v>6429</v>
      </c>
      <c r="C21" s="45" t="s">
        <v>34</v>
      </c>
      <c r="D21" s="44" t="n">
        <v>420</v>
      </c>
      <c r="E21" s="44" t="n">
        <v>0</v>
      </c>
      <c r="F21" s="36"/>
      <c r="J21" s="38"/>
    </row>
    <row r="22" s="37" customFormat="true" ht="12.75" hidden="false" customHeight="false" outlineLevel="0" collapsed="false">
      <c r="A22" s="32" t="s">
        <v>35</v>
      </c>
      <c r="B22" s="39" t="n">
        <v>642</v>
      </c>
      <c r="C22" s="40" t="s">
        <v>36</v>
      </c>
      <c r="D22" s="41" t="n">
        <f aca="false">SUM(D21)</f>
        <v>420</v>
      </c>
      <c r="E22" s="41" t="n">
        <f aca="false">SUM(E21)</f>
        <v>0</v>
      </c>
      <c r="F22" s="36"/>
      <c r="J22" s="38"/>
    </row>
    <row r="23" s="37" customFormat="true" ht="24" hidden="false" customHeight="false" outlineLevel="0" collapsed="false">
      <c r="A23" s="32" t="s">
        <v>37</v>
      </c>
      <c r="B23" s="33" t="n">
        <v>6526</v>
      </c>
      <c r="C23" s="34" t="s">
        <v>38</v>
      </c>
      <c r="D23" s="35" t="n">
        <v>200526</v>
      </c>
      <c r="E23" s="35" t="n">
        <v>211691</v>
      </c>
      <c r="F23" s="36" t="n">
        <f aca="false">SUM(E23/D23*100)</f>
        <v>105.567856537307</v>
      </c>
      <c r="J23" s="38"/>
    </row>
    <row r="24" s="37" customFormat="true" ht="12.75" hidden="false" customHeight="false" outlineLevel="0" collapsed="false">
      <c r="A24" s="32" t="s">
        <v>39</v>
      </c>
      <c r="B24" s="39" t="n">
        <v>652</v>
      </c>
      <c r="C24" s="40" t="s">
        <v>40</v>
      </c>
      <c r="D24" s="41" t="n">
        <f aca="false">SUM(D23)</f>
        <v>200526</v>
      </c>
      <c r="E24" s="41" t="n">
        <f aca="false">SUM(E23)</f>
        <v>211691</v>
      </c>
      <c r="F24" s="36" t="n">
        <f aca="false">SUM(E24/D24*100)</f>
        <v>105.567856537307</v>
      </c>
      <c r="J24" s="38"/>
    </row>
    <row r="25" s="37" customFormat="true" ht="12" hidden="false" customHeight="false" outlineLevel="0" collapsed="false">
      <c r="A25" s="32" t="s">
        <v>41</v>
      </c>
      <c r="B25" s="33" t="n">
        <v>6614</v>
      </c>
      <c r="C25" s="34" t="s">
        <v>42</v>
      </c>
      <c r="D25" s="35" t="n">
        <v>175631</v>
      </c>
      <c r="E25" s="35" t="n">
        <v>204019</v>
      </c>
      <c r="F25" s="36" t="n">
        <f aca="false">SUM(E25/D25*100)</f>
        <v>116.163433562412</v>
      </c>
      <c r="J25" s="38"/>
    </row>
    <row r="26" s="37" customFormat="true" ht="12" hidden="false" customHeight="false" outlineLevel="0" collapsed="false">
      <c r="A26" s="32" t="s">
        <v>43</v>
      </c>
      <c r="B26" s="33" t="n">
        <v>6615</v>
      </c>
      <c r="C26" s="34" t="s">
        <v>44</v>
      </c>
      <c r="D26" s="35" t="n">
        <v>128528</v>
      </c>
      <c r="E26" s="35" t="n">
        <v>143596</v>
      </c>
      <c r="F26" s="36" t="n">
        <f aca="false">SUM(E26/D26*100)</f>
        <v>111.723515498568</v>
      </c>
      <c r="J26" s="38"/>
    </row>
    <row r="27" s="37" customFormat="true" ht="12.75" hidden="false" customHeight="false" outlineLevel="0" collapsed="false">
      <c r="A27" s="32" t="s">
        <v>45</v>
      </c>
      <c r="B27" s="39" t="n">
        <v>661</v>
      </c>
      <c r="C27" s="40" t="s">
        <v>46</v>
      </c>
      <c r="D27" s="41" t="n">
        <f aca="false">SUM(D25:D26)</f>
        <v>304159</v>
      </c>
      <c r="E27" s="41" t="n">
        <f aca="false">SUM(E25:E26)</f>
        <v>347615</v>
      </c>
      <c r="F27" s="36" t="n">
        <f aca="false">SUM(E27/D27*100)</f>
        <v>114.287264226934</v>
      </c>
      <c r="J27" s="38"/>
    </row>
    <row r="28" s="37" customFormat="true" ht="12.75" hidden="false" customHeight="false" outlineLevel="0" collapsed="false">
      <c r="A28" s="32" t="s">
        <v>47</v>
      </c>
      <c r="B28" s="42" t="n">
        <v>6631</v>
      </c>
      <c r="C28" s="45" t="s">
        <v>48</v>
      </c>
      <c r="D28" s="44" t="n">
        <v>12551</v>
      </c>
      <c r="E28" s="44" t="n">
        <v>23702</v>
      </c>
      <c r="F28" s="36" t="n">
        <f aca="false">SUM(E28/D28*100)</f>
        <v>188.845510317903</v>
      </c>
      <c r="J28" s="38"/>
    </row>
    <row r="29" s="37" customFormat="true" ht="12.75" hidden="false" customHeight="false" outlineLevel="0" collapsed="false">
      <c r="A29" s="32" t="s">
        <v>49</v>
      </c>
      <c r="B29" s="39" t="n">
        <v>663</v>
      </c>
      <c r="C29" s="40" t="s">
        <v>50</v>
      </c>
      <c r="D29" s="41" t="n">
        <f aca="false">SUM(D28)</f>
        <v>12551</v>
      </c>
      <c r="E29" s="41" t="n">
        <f aca="false">SUM(E28)</f>
        <v>23702</v>
      </c>
      <c r="F29" s="36" t="n">
        <f aca="false">SUM(E29/D29*100)</f>
        <v>188.845510317903</v>
      </c>
      <c r="J29" s="38"/>
    </row>
    <row r="30" s="37" customFormat="true" ht="24" hidden="false" customHeight="false" outlineLevel="0" collapsed="false">
      <c r="A30" s="32" t="s">
        <v>51</v>
      </c>
      <c r="B30" s="33" t="n">
        <v>6711</v>
      </c>
      <c r="C30" s="34" t="s">
        <v>52</v>
      </c>
      <c r="D30" s="35" t="n">
        <v>1019402</v>
      </c>
      <c r="E30" s="35" t="n">
        <v>1006308</v>
      </c>
      <c r="F30" s="36" t="n">
        <f aca="false">SUM(E30/D30*100)</f>
        <v>98.7155214527733</v>
      </c>
      <c r="J30" s="38"/>
    </row>
    <row r="31" s="37" customFormat="true" ht="12.75" hidden="false" customHeight="false" outlineLevel="0" collapsed="false">
      <c r="A31" s="32" t="s">
        <v>53</v>
      </c>
      <c r="B31" s="39" t="n">
        <v>671</v>
      </c>
      <c r="C31" s="40" t="s">
        <v>54</v>
      </c>
      <c r="D31" s="41" t="n">
        <f aca="false">SUM(D30)</f>
        <v>1019402</v>
      </c>
      <c r="E31" s="41" t="n">
        <f aca="false">SUM(E30)</f>
        <v>1006308</v>
      </c>
      <c r="F31" s="36" t="n">
        <f aca="false">SUM(E31/D31*100)</f>
        <v>98.7155214527733</v>
      </c>
      <c r="J31" s="38"/>
    </row>
    <row r="32" s="37" customFormat="true" ht="12.75" hidden="false" customHeight="false" outlineLevel="0" collapsed="false">
      <c r="A32" s="32" t="s">
        <v>55</v>
      </c>
      <c r="B32" s="42" t="n">
        <v>6831</v>
      </c>
      <c r="C32" s="47" t="s">
        <v>56</v>
      </c>
      <c r="D32" s="44" t="n">
        <v>218</v>
      </c>
      <c r="E32" s="44" t="n">
        <v>178</v>
      </c>
      <c r="F32" s="36" t="n">
        <f aca="false">SUM(E32/D32*100)</f>
        <v>81.651376146789</v>
      </c>
      <c r="J32" s="38"/>
    </row>
    <row r="33" s="37" customFormat="true" ht="12.75" hidden="false" customHeight="false" outlineLevel="0" collapsed="false">
      <c r="A33" s="32" t="s">
        <v>57</v>
      </c>
      <c r="B33" s="39" t="n">
        <v>683</v>
      </c>
      <c r="C33" s="48" t="s">
        <v>58</v>
      </c>
      <c r="D33" s="41" t="n">
        <f aca="false">SUM(D32)</f>
        <v>218</v>
      </c>
      <c r="E33" s="41" t="n">
        <f aca="false">SUM(E32)</f>
        <v>178</v>
      </c>
      <c r="F33" s="36" t="n">
        <f aca="false">SUM(E33/D33*100)</f>
        <v>81.651376146789</v>
      </c>
      <c r="J33" s="38"/>
    </row>
    <row r="34" s="37" customFormat="true" ht="12.75" hidden="false" customHeight="false" outlineLevel="0" collapsed="false">
      <c r="A34" s="32" t="s">
        <v>59</v>
      </c>
      <c r="B34" s="49" t="n">
        <v>6</v>
      </c>
      <c r="C34" s="50" t="s">
        <v>60</v>
      </c>
      <c r="D34" s="51" t="n">
        <f aca="false">SUM(D12+D16+D18+D20+D22+D24+D27+D29+D31+D33)</f>
        <v>13447537</v>
      </c>
      <c r="E34" s="51" t="n">
        <f aca="false">SUM(E12+E13+E16+E18+E20+E22+E24+E27+E29+E31+E33)</f>
        <v>15177977</v>
      </c>
      <c r="F34" s="51"/>
      <c r="J34" s="38"/>
    </row>
    <row r="35" s="37" customFormat="true" ht="12.75" hidden="false" customHeight="false" outlineLevel="0" collapsed="false">
      <c r="A35" s="32" t="s">
        <v>61</v>
      </c>
      <c r="B35" s="42" t="n">
        <v>7227</v>
      </c>
      <c r="C35" s="47" t="s">
        <v>62</v>
      </c>
      <c r="D35" s="44" t="n">
        <v>900</v>
      </c>
      <c r="E35" s="44" t="n">
        <v>20700</v>
      </c>
      <c r="F35" s="36" t="n">
        <f aca="false">SUM(E35/D35*100)</f>
        <v>2300</v>
      </c>
      <c r="J35" s="38"/>
    </row>
    <row r="36" s="37" customFormat="true" ht="12.75" hidden="false" customHeight="false" outlineLevel="0" collapsed="false">
      <c r="A36" s="32" t="s">
        <v>63</v>
      </c>
      <c r="B36" s="49" t="n">
        <v>722</v>
      </c>
      <c r="C36" s="50" t="s">
        <v>64</v>
      </c>
      <c r="D36" s="51" t="n">
        <f aca="false">SUM(D35)</f>
        <v>900</v>
      </c>
      <c r="E36" s="51" t="n">
        <f aca="false">SUM(E35)</f>
        <v>20700</v>
      </c>
      <c r="F36" s="36" t="n">
        <f aca="false">SUM(E36/D36*100)</f>
        <v>2300</v>
      </c>
      <c r="J36" s="38"/>
    </row>
    <row r="37" s="37" customFormat="true" ht="12.75" hidden="false" customHeight="false" outlineLevel="0" collapsed="false">
      <c r="A37" s="32" t="s">
        <v>65</v>
      </c>
      <c r="B37" s="49"/>
      <c r="C37" s="50" t="s">
        <v>66</v>
      </c>
      <c r="D37" s="51" t="n">
        <f aca="false">SUM(D34+D36)</f>
        <v>13448437</v>
      </c>
      <c r="E37" s="51" t="n">
        <f aca="false">SUM(E34+E36)</f>
        <v>15198677</v>
      </c>
      <c r="F37" s="36" t="n">
        <f aca="false">SUM(E37/D37*100)</f>
        <v>113.014449188408</v>
      </c>
      <c r="J37" s="38"/>
    </row>
    <row r="38" s="37" customFormat="true" ht="12.75" hidden="false" customHeight="false" outlineLevel="0" collapsed="false">
      <c r="A38" s="32" t="s">
        <v>67</v>
      </c>
      <c r="B38" s="39" t="n">
        <v>922</v>
      </c>
      <c r="C38" s="40" t="s">
        <v>68</v>
      </c>
      <c r="D38" s="52" t="n">
        <v>111523</v>
      </c>
      <c r="E38" s="52"/>
      <c r="F38" s="36" t="n">
        <f aca="false">SUM(E38/D38*100)</f>
        <v>0</v>
      </c>
      <c r="J38" s="38"/>
    </row>
    <row r="39" s="37" customFormat="true" ht="12.75" hidden="false" customHeight="false" outlineLevel="0" collapsed="false">
      <c r="A39" s="32" t="s">
        <v>69</v>
      </c>
      <c r="B39" s="39"/>
      <c r="C39" s="53" t="s">
        <v>70</v>
      </c>
      <c r="D39" s="51" t="n">
        <f aca="false">SUM(D34+D36+D38)</f>
        <v>13559960</v>
      </c>
      <c r="E39" s="51" t="n">
        <f aca="false">SUM(E34+E36+E38)</f>
        <v>15198677</v>
      </c>
      <c r="F39" s="36" t="n">
        <f aca="false">SUM(E39/D39*100)</f>
        <v>112.084969277196</v>
      </c>
      <c r="J39" s="38"/>
    </row>
    <row r="40" s="24" customFormat="true" ht="12.75" hidden="false" customHeight="false" outlineLevel="0" collapsed="false">
      <c r="A40" s="54"/>
      <c r="B40" s="55"/>
      <c r="C40" s="56"/>
      <c r="D40" s="55"/>
      <c r="E40" s="57"/>
      <c r="F40" s="58"/>
      <c r="J40" s="25"/>
    </row>
    <row r="41" s="24" customFormat="true" ht="12.75" hidden="false" customHeight="true" outlineLevel="0" collapsed="false">
      <c r="A41" s="59" t="s">
        <v>71</v>
      </c>
      <c r="B41" s="59"/>
      <c r="C41" s="56"/>
      <c r="D41" s="55"/>
      <c r="E41" s="57"/>
      <c r="F41" s="58"/>
      <c r="J41" s="25"/>
    </row>
    <row r="42" s="62" customFormat="true" ht="39.75" hidden="false" customHeight="true" outlineLevel="0" collapsed="false">
      <c r="A42" s="60" t="s">
        <v>7</v>
      </c>
      <c r="B42" s="60" t="s">
        <v>8</v>
      </c>
      <c r="C42" s="61" t="s">
        <v>9</v>
      </c>
      <c r="D42" s="21" t="s">
        <v>10</v>
      </c>
      <c r="E42" s="22" t="s">
        <v>11</v>
      </c>
      <c r="F42" s="23" t="s">
        <v>12</v>
      </c>
      <c r="J42" s="63"/>
    </row>
    <row r="43" s="66" customFormat="true" ht="11.25" hidden="false" customHeight="true" outlineLevel="0" collapsed="false">
      <c r="A43" s="64" t="n">
        <v>1</v>
      </c>
      <c r="B43" s="64" t="n">
        <v>2</v>
      </c>
      <c r="C43" s="61" t="n">
        <v>3</v>
      </c>
      <c r="D43" s="65" t="n">
        <v>4</v>
      </c>
      <c r="E43" s="65" t="n">
        <v>5</v>
      </c>
      <c r="F43" s="23" t="n">
        <v>6</v>
      </c>
      <c r="J43" s="67"/>
    </row>
    <row r="44" s="37" customFormat="true" ht="12" hidden="false" customHeight="false" outlineLevel="0" collapsed="false">
      <c r="A44" s="68" t="s">
        <v>13</v>
      </c>
      <c r="B44" s="69" t="n">
        <v>3111</v>
      </c>
      <c r="C44" s="43" t="s">
        <v>72</v>
      </c>
      <c r="D44" s="70" t="n">
        <v>7247875</v>
      </c>
      <c r="E44" s="70" t="n">
        <v>7104949</v>
      </c>
      <c r="F44" s="36" t="n">
        <f aca="false">SUM(E44/D44*100)</f>
        <v>98.0280289050239</v>
      </c>
      <c r="J44" s="38"/>
    </row>
    <row r="45" s="71" customFormat="true" ht="12" hidden="false" customHeight="false" outlineLevel="0" collapsed="false">
      <c r="A45" s="68" t="s">
        <v>73</v>
      </c>
      <c r="B45" s="69" t="n">
        <v>3113</v>
      </c>
      <c r="C45" s="43" t="s">
        <v>74</v>
      </c>
      <c r="D45" s="70" t="n">
        <v>206266</v>
      </c>
      <c r="E45" s="70" t="n">
        <v>314728</v>
      </c>
      <c r="F45" s="36" t="n">
        <f aca="false">SUM(E45/D45*100)</f>
        <v>152.583557154354</v>
      </c>
      <c r="J45" s="38"/>
    </row>
    <row r="46" s="71" customFormat="true" ht="12" hidden="false" customHeight="false" outlineLevel="0" collapsed="false">
      <c r="A46" s="68" t="s">
        <v>75</v>
      </c>
      <c r="B46" s="69" t="n">
        <v>3114</v>
      </c>
      <c r="C46" s="43" t="s">
        <v>76</v>
      </c>
      <c r="D46" s="70" t="n">
        <v>327874</v>
      </c>
      <c r="E46" s="70" t="n">
        <v>292780</v>
      </c>
      <c r="F46" s="36" t="n">
        <f aca="false">SUM(E46/D46*100)</f>
        <v>89.2964980449807</v>
      </c>
      <c r="J46" s="38"/>
    </row>
    <row r="47" s="37" customFormat="true" ht="12.75" hidden="false" customHeight="false" outlineLevel="0" collapsed="false">
      <c r="A47" s="68" t="s">
        <v>15</v>
      </c>
      <c r="B47" s="49" t="n">
        <v>311</v>
      </c>
      <c r="C47" s="72" t="s">
        <v>77</v>
      </c>
      <c r="D47" s="51" t="n">
        <f aca="false">SUM(D44:D46)</f>
        <v>7782015</v>
      </c>
      <c r="E47" s="51" t="n">
        <f aca="false">SUM(E44:E46)</f>
        <v>7712457</v>
      </c>
      <c r="F47" s="73" t="n">
        <f aca="false">SUM(E47/D47*100)</f>
        <v>99.1061698030651</v>
      </c>
      <c r="J47" s="38"/>
    </row>
    <row r="48" s="37" customFormat="true" ht="12" hidden="false" customHeight="false" outlineLevel="0" collapsed="false">
      <c r="A48" s="68" t="s">
        <v>17</v>
      </c>
      <c r="B48" s="69" t="n">
        <v>3121</v>
      </c>
      <c r="C48" s="43" t="s">
        <v>78</v>
      </c>
      <c r="D48" s="70" t="n">
        <v>175037</v>
      </c>
      <c r="E48" s="70" t="n">
        <v>297019</v>
      </c>
      <c r="F48" s="36" t="n">
        <f aca="false">SUM(E48/D48*100)</f>
        <v>169.68926569811</v>
      </c>
      <c r="J48" s="38"/>
    </row>
    <row r="49" s="37" customFormat="true" ht="12.75" hidden="false" customHeight="false" outlineLevel="0" collapsed="false">
      <c r="A49" s="68" t="s">
        <v>19</v>
      </c>
      <c r="B49" s="49" t="n">
        <v>312</v>
      </c>
      <c r="C49" s="72" t="s">
        <v>79</v>
      </c>
      <c r="D49" s="51" t="n">
        <f aca="false">SUM(D48)</f>
        <v>175037</v>
      </c>
      <c r="E49" s="51" t="n">
        <f aca="false">SUM(E48)</f>
        <v>297019</v>
      </c>
      <c r="F49" s="73" t="n">
        <f aca="false">SUM(E49/D49*100)</f>
        <v>169.68926569811</v>
      </c>
      <c r="J49" s="38"/>
    </row>
    <row r="50" s="37" customFormat="true" ht="12" hidden="false" customHeight="false" outlineLevel="0" collapsed="false">
      <c r="A50" s="68" t="s">
        <v>21</v>
      </c>
      <c r="B50" s="69" t="n">
        <v>3132</v>
      </c>
      <c r="C50" s="43" t="s">
        <v>80</v>
      </c>
      <c r="D50" s="70" t="n">
        <v>1217258</v>
      </c>
      <c r="E50" s="70" t="n">
        <v>1164746</v>
      </c>
      <c r="F50" s="36" t="n">
        <f aca="false">SUM(E50/D50*100)</f>
        <v>95.6860419073031</v>
      </c>
      <c r="J50" s="38"/>
    </row>
    <row r="51" s="37" customFormat="true" ht="12" hidden="false" customHeight="false" outlineLevel="0" collapsed="false">
      <c r="A51" s="68" t="s">
        <v>23</v>
      </c>
      <c r="B51" s="69" t="n">
        <v>3133</v>
      </c>
      <c r="C51" s="43" t="s">
        <v>81</v>
      </c>
      <c r="D51" s="70" t="n">
        <v>134156</v>
      </c>
      <c r="E51" s="70" t="n">
        <v>127935</v>
      </c>
      <c r="F51" s="36" t="n">
        <f aca="false">SUM(E51/D51*100)</f>
        <v>95.3628611467247</v>
      </c>
      <c r="J51" s="38"/>
    </row>
    <row r="52" s="37" customFormat="true" ht="12.75" hidden="false" customHeight="false" outlineLevel="0" collapsed="false">
      <c r="A52" s="68" t="s">
        <v>25</v>
      </c>
      <c r="B52" s="49" t="n">
        <v>313</v>
      </c>
      <c r="C52" s="74" t="s">
        <v>82</v>
      </c>
      <c r="D52" s="51" t="n">
        <f aca="false">SUM(D50:D51)</f>
        <v>1351414</v>
      </c>
      <c r="E52" s="51" t="n">
        <f aca="false">SUM(E50:E51)</f>
        <v>1292681</v>
      </c>
      <c r="F52" s="73" t="n">
        <f aca="false">SUM(E52/D52*100)</f>
        <v>95.6539594824384</v>
      </c>
      <c r="J52" s="38"/>
    </row>
    <row r="53" s="37" customFormat="true" ht="12" hidden="false" customHeight="false" outlineLevel="0" collapsed="false">
      <c r="A53" s="68" t="s">
        <v>27</v>
      </c>
      <c r="B53" s="69" t="n">
        <v>3211</v>
      </c>
      <c r="C53" s="43" t="s">
        <v>83</v>
      </c>
      <c r="D53" s="70" t="n">
        <v>500154</v>
      </c>
      <c r="E53" s="70" t="n">
        <v>811428</v>
      </c>
      <c r="F53" s="36" t="n">
        <f aca="false">SUM(E53/D53*100)</f>
        <v>162.235631425521</v>
      </c>
      <c r="J53" s="38"/>
    </row>
    <row r="54" s="37" customFormat="true" ht="14.25" hidden="false" customHeight="true" outlineLevel="0" collapsed="false">
      <c r="A54" s="68" t="s">
        <v>29</v>
      </c>
      <c r="B54" s="69" t="n">
        <v>3212</v>
      </c>
      <c r="C54" s="75" t="s">
        <v>84</v>
      </c>
      <c r="D54" s="70" t="n">
        <v>299542</v>
      </c>
      <c r="E54" s="70" t="n">
        <v>353380</v>
      </c>
      <c r="F54" s="36" t="n">
        <f aca="false">SUM(E54/D54*100)</f>
        <v>117.973439450895</v>
      </c>
      <c r="J54" s="38"/>
    </row>
    <row r="55" s="37" customFormat="true" ht="12" hidden="false" customHeight="false" outlineLevel="0" collapsed="false">
      <c r="A55" s="68" t="s">
        <v>31</v>
      </c>
      <c r="B55" s="69" t="n">
        <v>3213</v>
      </c>
      <c r="C55" s="43" t="s">
        <v>85</v>
      </c>
      <c r="D55" s="70" t="n">
        <v>8416</v>
      </c>
      <c r="E55" s="70" t="n">
        <v>31271</v>
      </c>
      <c r="F55" s="36" t="n">
        <f aca="false">SUM(E55/D55*100)</f>
        <v>371.566064638783</v>
      </c>
      <c r="J55" s="38"/>
    </row>
    <row r="56" s="37" customFormat="true" ht="12" hidden="false" customHeight="false" outlineLevel="0" collapsed="false">
      <c r="A56" s="68" t="s">
        <v>33</v>
      </c>
      <c r="B56" s="69" t="n">
        <v>3214</v>
      </c>
      <c r="C56" s="43" t="s">
        <v>86</v>
      </c>
      <c r="D56" s="70" t="n">
        <v>2310</v>
      </c>
      <c r="E56" s="70" t="n">
        <v>5461</v>
      </c>
      <c r="F56" s="36" t="n">
        <f aca="false">SUM(E56/D56*100)</f>
        <v>236.406926406926</v>
      </c>
      <c r="J56" s="38"/>
    </row>
    <row r="57" s="37" customFormat="true" ht="12.75" hidden="false" customHeight="false" outlineLevel="0" collapsed="false">
      <c r="A57" s="68" t="s">
        <v>35</v>
      </c>
      <c r="B57" s="49" t="n">
        <v>321</v>
      </c>
      <c r="C57" s="72" t="s">
        <v>83</v>
      </c>
      <c r="D57" s="51" t="n">
        <f aca="false">SUM(D53:D56)</f>
        <v>810422</v>
      </c>
      <c r="E57" s="51" t="n">
        <f aca="false">SUM(E53:E56)</f>
        <v>1201540</v>
      </c>
      <c r="F57" s="73" t="n">
        <f aca="false">SUM(E57/D57*100)</f>
        <v>148.261029438984</v>
      </c>
      <c r="J57" s="38"/>
    </row>
    <row r="58" s="37" customFormat="true" ht="12" hidden="false" customHeight="false" outlineLevel="0" collapsed="false">
      <c r="A58" s="68" t="s">
        <v>37</v>
      </c>
      <c r="B58" s="69" t="n">
        <v>3221</v>
      </c>
      <c r="C58" s="43" t="s">
        <v>87</v>
      </c>
      <c r="D58" s="70" t="n">
        <v>101540</v>
      </c>
      <c r="E58" s="70" t="n">
        <v>127101</v>
      </c>
      <c r="F58" s="36" t="n">
        <f aca="false">SUM(E58/D58*100)</f>
        <v>125.173330707111</v>
      </c>
      <c r="J58" s="38"/>
    </row>
    <row r="59" s="37" customFormat="true" ht="12" hidden="false" customHeight="false" outlineLevel="0" collapsed="false">
      <c r="A59" s="68" t="s">
        <v>39</v>
      </c>
      <c r="B59" s="69" t="n">
        <v>3222</v>
      </c>
      <c r="C59" s="76" t="s">
        <v>88</v>
      </c>
      <c r="D59" s="70" t="n">
        <v>134443</v>
      </c>
      <c r="E59" s="70" t="n">
        <v>309215</v>
      </c>
      <c r="F59" s="36" t="n">
        <f aca="false">SUM(E59/D59*100)</f>
        <v>229.997099142387</v>
      </c>
      <c r="J59" s="38"/>
    </row>
    <row r="60" s="37" customFormat="true" ht="12" hidden="false" customHeight="false" outlineLevel="0" collapsed="false">
      <c r="A60" s="68" t="s">
        <v>41</v>
      </c>
      <c r="B60" s="69" t="n">
        <v>3223</v>
      </c>
      <c r="C60" s="76" t="s">
        <v>89</v>
      </c>
      <c r="D60" s="70" t="n">
        <v>271198</v>
      </c>
      <c r="E60" s="70" t="n">
        <v>268081</v>
      </c>
      <c r="F60" s="36" t="n">
        <f aca="false">SUM(E60/D60*100)</f>
        <v>98.8506552408204</v>
      </c>
      <c r="J60" s="38"/>
    </row>
    <row r="61" s="37" customFormat="true" ht="12" hidden="false" customHeight="false" outlineLevel="0" collapsed="false">
      <c r="A61" s="68" t="s">
        <v>43</v>
      </c>
      <c r="B61" s="69" t="n">
        <v>3224</v>
      </c>
      <c r="C61" s="76" t="s">
        <v>90</v>
      </c>
      <c r="D61" s="70" t="n">
        <v>22628</v>
      </c>
      <c r="E61" s="70" t="n">
        <v>28319</v>
      </c>
      <c r="F61" s="36" t="n">
        <f aca="false">SUM(E61/D61*100)</f>
        <v>125.150256319604</v>
      </c>
      <c r="J61" s="38"/>
    </row>
    <row r="62" s="37" customFormat="true" ht="12" hidden="false" customHeight="false" outlineLevel="0" collapsed="false">
      <c r="A62" s="68" t="s">
        <v>45</v>
      </c>
      <c r="B62" s="69" t="n">
        <v>3225</v>
      </c>
      <c r="C62" s="76" t="s">
        <v>91</v>
      </c>
      <c r="D62" s="70" t="n">
        <v>65728</v>
      </c>
      <c r="E62" s="70" t="n">
        <v>73519</v>
      </c>
      <c r="F62" s="36" t="n">
        <f aca="false">SUM(E62/D62*100)</f>
        <v>111.853395813048</v>
      </c>
      <c r="J62" s="38"/>
    </row>
    <row r="63" s="37" customFormat="true" ht="12" hidden="false" customHeight="false" outlineLevel="0" collapsed="false">
      <c r="A63" s="68" t="s">
        <v>47</v>
      </c>
      <c r="B63" s="69" t="n">
        <v>3227</v>
      </c>
      <c r="C63" s="76" t="s">
        <v>92</v>
      </c>
      <c r="D63" s="70" t="n">
        <v>1057</v>
      </c>
      <c r="E63" s="70" t="n">
        <v>21903</v>
      </c>
      <c r="F63" s="36" t="n">
        <f aca="false">SUM(E63/D63*100)</f>
        <v>2072.18543046358</v>
      </c>
      <c r="J63" s="38"/>
    </row>
    <row r="64" s="37" customFormat="true" ht="12.75" hidden="false" customHeight="false" outlineLevel="0" collapsed="false">
      <c r="A64" s="68" t="s">
        <v>49</v>
      </c>
      <c r="B64" s="49" t="n">
        <v>322</v>
      </c>
      <c r="C64" s="74" t="s">
        <v>93</v>
      </c>
      <c r="D64" s="51" t="n">
        <f aca="false">SUM(D58:D63)</f>
        <v>596594</v>
      </c>
      <c r="E64" s="51" t="n">
        <f aca="false">SUM(E58:E63)</f>
        <v>828138</v>
      </c>
      <c r="F64" s="73" t="n">
        <f aca="false">SUM(E64/D64*100)</f>
        <v>138.810983684046</v>
      </c>
      <c r="J64" s="38"/>
    </row>
    <row r="65" s="37" customFormat="true" ht="12" hidden="false" customHeight="false" outlineLevel="0" collapsed="false">
      <c r="A65" s="68" t="s">
        <v>51</v>
      </c>
      <c r="B65" s="69" t="n">
        <v>3231</v>
      </c>
      <c r="C65" s="76" t="s">
        <v>94</v>
      </c>
      <c r="D65" s="70" t="n">
        <v>88718</v>
      </c>
      <c r="E65" s="70" t="n">
        <v>70636</v>
      </c>
      <c r="F65" s="36" t="n">
        <f aca="false">SUM(E65/D65*100)</f>
        <v>79.6185666944701</v>
      </c>
      <c r="J65" s="38"/>
    </row>
    <row r="66" s="37" customFormat="true" ht="12" hidden="false" customHeight="false" outlineLevel="0" collapsed="false">
      <c r="A66" s="68" t="s">
        <v>53</v>
      </c>
      <c r="B66" s="69" t="n">
        <v>3232</v>
      </c>
      <c r="C66" s="43" t="s">
        <v>95</v>
      </c>
      <c r="D66" s="70" t="n">
        <v>173968</v>
      </c>
      <c r="E66" s="70" t="n">
        <v>145587</v>
      </c>
      <c r="F66" s="36" t="n">
        <f aca="false">SUM(E66/D66*100)</f>
        <v>83.6860801986572</v>
      </c>
      <c r="J66" s="38"/>
    </row>
    <row r="67" s="37" customFormat="true" ht="12" hidden="false" customHeight="false" outlineLevel="0" collapsed="false">
      <c r="A67" s="68" t="s">
        <v>55</v>
      </c>
      <c r="B67" s="69" t="n">
        <v>3233</v>
      </c>
      <c r="C67" s="43" t="s">
        <v>96</v>
      </c>
      <c r="D67" s="70" t="n">
        <v>69075</v>
      </c>
      <c r="E67" s="70" t="n">
        <v>27018</v>
      </c>
      <c r="F67" s="36" t="n">
        <f aca="false">SUM(E67/D67*100)</f>
        <v>39.114006514658</v>
      </c>
      <c r="J67" s="38"/>
    </row>
    <row r="68" s="37" customFormat="true" ht="12" hidden="false" customHeight="false" outlineLevel="0" collapsed="false">
      <c r="A68" s="68" t="s">
        <v>57</v>
      </c>
      <c r="B68" s="69" t="n">
        <v>3234</v>
      </c>
      <c r="C68" s="43" t="s">
        <v>97</v>
      </c>
      <c r="D68" s="70" t="n">
        <v>35035</v>
      </c>
      <c r="E68" s="70" t="n">
        <v>40888</v>
      </c>
      <c r="F68" s="36" t="n">
        <f aca="false">SUM(E68/D68*100)</f>
        <v>116.706150991865</v>
      </c>
      <c r="J68" s="38"/>
    </row>
    <row r="69" s="37" customFormat="true" ht="12" hidden="false" customHeight="false" outlineLevel="0" collapsed="false">
      <c r="A69" s="68" t="s">
        <v>59</v>
      </c>
      <c r="B69" s="69" t="n">
        <v>3235</v>
      </c>
      <c r="C69" s="43" t="s">
        <v>98</v>
      </c>
      <c r="D69" s="70" t="n">
        <v>70653</v>
      </c>
      <c r="E69" s="70" t="n">
        <v>16000</v>
      </c>
      <c r="F69" s="36" t="n">
        <f aca="false">SUM(E69/D69*100)</f>
        <v>22.6458890634509</v>
      </c>
      <c r="J69" s="38"/>
    </row>
    <row r="70" s="37" customFormat="true" ht="12" hidden="false" customHeight="false" outlineLevel="0" collapsed="false">
      <c r="A70" s="68" t="s">
        <v>61</v>
      </c>
      <c r="B70" s="69" t="n">
        <v>3236</v>
      </c>
      <c r="C70" s="43" t="s">
        <v>99</v>
      </c>
      <c r="D70" s="70" t="n">
        <v>7310</v>
      </c>
      <c r="E70" s="70" t="n">
        <v>0</v>
      </c>
      <c r="F70" s="36" t="n">
        <f aca="false">SUM(E70/D70*100)</f>
        <v>0</v>
      </c>
      <c r="J70" s="38"/>
    </row>
    <row r="71" s="37" customFormat="true" ht="16.5" hidden="false" customHeight="true" outlineLevel="0" collapsed="false">
      <c r="A71" s="68" t="s">
        <v>63</v>
      </c>
      <c r="B71" s="69" t="n">
        <v>3237</v>
      </c>
      <c r="C71" s="77" t="s">
        <v>100</v>
      </c>
      <c r="D71" s="70" t="n">
        <v>222470</v>
      </c>
      <c r="E71" s="70" t="n">
        <v>518158</v>
      </c>
      <c r="F71" s="36" t="n">
        <f aca="false">SUM(E71/D71*100)</f>
        <v>232.91140378478</v>
      </c>
      <c r="J71" s="38"/>
    </row>
    <row r="72" s="37" customFormat="true" ht="12" hidden="false" customHeight="false" outlineLevel="0" collapsed="false">
      <c r="A72" s="68" t="s">
        <v>65</v>
      </c>
      <c r="B72" s="69" t="n">
        <v>3238</v>
      </c>
      <c r="C72" s="43" t="s">
        <v>101</v>
      </c>
      <c r="D72" s="70" t="n">
        <v>7303</v>
      </c>
      <c r="E72" s="70" t="n">
        <v>6995</v>
      </c>
      <c r="F72" s="36" t="n">
        <f aca="false">SUM(E72/D72*100)</f>
        <v>95.7825551143366</v>
      </c>
      <c r="J72" s="38"/>
    </row>
    <row r="73" s="37" customFormat="true" ht="15.75" hidden="false" customHeight="true" outlineLevel="0" collapsed="false">
      <c r="A73" s="68" t="s">
        <v>67</v>
      </c>
      <c r="B73" s="69" t="n">
        <v>3239</v>
      </c>
      <c r="C73" s="75" t="s">
        <v>102</v>
      </c>
      <c r="D73" s="70" t="n">
        <v>27586</v>
      </c>
      <c r="E73" s="70" t="n">
        <v>54956</v>
      </c>
      <c r="F73" s="36" t="n">
        <f aca="false">SUM(E73/D73*100)</f>
        <v>199.216994127456</v>
      </c>
      <c r="J73" s="38"/>
    </row>
    <row r="74" s="37" customFormat="true" ht="12.75" hidden="false" customHeight="false" outlineLevel="0" collapsed="false">
      <c r="A74" s="68" t="s">
        <v>69</v>
      </c>
      <c r="B74" s="49" t="n">
        <v>323</v>
      </c>
      <c r="C74" s="72" t="s">
        <v>103</v>
      </c>
      <c r="D74" s="51" t="n">
        <f aca="false">SUM(D65:D73)</f>
        <v>702118</v>
      </c>
      <c r="E74" s="51" t="n">
        <f aca="false">SUM(E65:E73)</f>
        <v>880238</v>
      </c>
      <c r="F74" s="73" t="n">
        <f aca="false">SUM(E74/D74*100)</f>
        <v>125.368955075927</v>
      </c>
      <c r="J74" s="38"/>
    </row>
    <row r="75" s="37" customFormat="true" ht="12" hidden="false" customHeight="false" outlineLevel="0" collapsed="false">
      <c r="A75" s="68" t="s">
        <v>104</v>
      </c>
      <c r="B75" s="69" t="n">
        <v>3241</v>
      </c>
      <c r="C75" s="43" t="s">
        <v>105</v>
      </c>
      <c r="D75" s="70" t="n">
        <v>1186619</v>
      </c>
      <c r="E75" s="70" t="n">
        <v>1557875</v>
      </c>
      <c r="F75" s="36" t="n">
        <f aca="false">SUM(E75/D75*100)</f>
        <v>131.286874725586</v>
      </c>
      <c r="J75" s="38"/>
    </row>
    <row r="76" s="37" customFormat="true" ht="12.75" hidden="false" customHeight="false" outlineLevel="0" collapsed="false">
      <c r="A76" s="68" t="s">
        <v>106</v>
      </c>
      <c r="B76" s="49" t="n">
        <v>324</v>
      </c>
      <c r="C76" s="78" t="s">
        <v>105</v>
      </c>
      <c r="D76" s="51" t="n">
        <f aca="false">SUM(D75)</f>
        <v>1186619</v>
      </c>
      <c r="E76" s="51" t="n">
        <f aca="false">SUM(E75)</f>
        <v>1557875</v>
      </c>
      <c r="F76" s="73" t="n">
        <f aca="false">SUM(E76/D76*100)</f>
        <v>131.286874725586</v>
      </c>
      <c r="J76" s="38"/>
    </row>
    <row r="77" s="37" customFormat="true" ht="22.5" hidden="false" customHeight="false" outlineLevel="0" collapsed="false">
      <c r="A77" s="68" t="s">
        <v>107</v>
      </c>
      <c r="B77" s="42" t="n">
        <v>3291</v>
      </c>
      <c r="C77" s="43" t="s">
        <v>108</v>
      </c>
      <c r="D77" s="44" t="n">
        <v>1800</v>
      </c>
      <c r="E77" s="44" t="n">
        <v>0</v>
      </c>
      <c r="F77" s="36"/>
      <c r="J77" s="38"/>
    </row>
    <row r="78" s="79" customFormat="true" ht="12" hidden="false" customHeight="false" outlineLevel="0" collapsed="false">
      <c r="A78" s="68" t="s">
        <v>109</v>
      </c>
      <c r="B78" s="69" t="n">
        <v>3292</v>
      </c>
      <c r="C78" s="43" t="s">
        <v>110</v>
      </c>
      <c r="D78" s="70" t="n">
        <v>58693</v>
      </c>
      <c r="E78" s="70" t="n">
        <v>65093</v>
      </c>
      <c r="F78" s="36" t="n">
        <f aca="false">SUM(E78/D78*100)</f>
        <v>110.904196411838</v>
      </c>
      <c r="J78" s="80"/>
    </row>
    <row r="79" s="37" customFormat="true" ht="12" hidden="false" customHeight="false" outlineLevel="0" collapsed="false">
      <c r="A79" s="68" t="s">
        <v>111</v>
      </c>
      <c r="B79" s="69" t="n">
        <v>3293</v>
      </c>
      <c r="C79" s="43" t="s">
        <v>112</v>
      </c>
      <c r="D79" s="70" t="n">
        <v>25831</v>
      </c>
      <c r="E79" s="70" t="n">
        <v>61570</v>
      </c>
      <c r="F79" s="36" t="n">
        <f aca="false">SUM(E79/D79*100)</f>
        <v>238.357012891487</v>
      </c>
      <c r="J79" s="38"/>
    </row>
    <row r="80" s="79" customFormat="true" ht="12" hidden="false" customHeight="false" outlineLevel="0" collapsed="false">
      <c r="A80" s="68" t="s">
        <v>113</v>
      </c>
      <c r="B80" s="69" t="n">
        <v>3294</v>
      </c>
      <c r="C80" s="43" t="s">
        <v>114</v>
      </c>
      <c r="D80" s="70" t="n">
        <v>900</v>
      </c>
      <c r="E80" s="70" t="n">
        <v>900</v>
      </c>
      <c r="F80" s="36" t="n">
        <f aca="false">SUM(E80/D80*100)</f>
        <v>100</v>
      </c>
      <c r="J80" s="80"/>
    </row>
    <row r="81" s="79" customFormat="true" ht="12" hidden="false" customHeight="false" outlineLevel="0" collapsed="false">
      <c r="A81" s="68" t="s">
        <v>115</v>
      </c>
      <c r="B81" s="69" t="n">
        <v>3295</v>
      </c>
      <c r="C81" s="43" t="s">
        <v>116</v>
      </c>
      <c r="D81" s="70" t="n">
        <v>35540</v>
      </c>
      <c r="E81" s="70" t="n">
        <v>35380</v>
      </c>
      <c r="F81" s="36" t="n">
        <f aca="false">SUM(E81/D81*100)</f>
        <v>99.5498030388295</v>
      </c>
      <c r="J81" s="80"/>
    </row>
    <row r="82" s="79" customFormat="true" ht="12" hidden="false" customHeight="false" outlineLevel="0" collapsed="false">
      <c r="A82" s="68" t="s">
        <v>117</v>
      </c>
      <c r="B82" s="69" t="n">
        <v>3296</v>
      </c>
      <c r="C82" s="43" t="s">
        <v>118</v>
      </c>
      <c r="D82" s="70" t="n">
        <v>23186</v>
      </c>
      <c r="E82" s="70" t="n">
        <v>0</v>
      </c>
      <c r="F82" s="36" t="n">
        <f aca="false">SUM(E82/D82*100)</f>
        <v>0</v>
      </c>
      <c r="J82" s="80"/>
    </row>
    <row r="83" s="37" customFormat="true" ht="28.5" hidden="false" customHeight="true" outlineLevel="0" collapsed="false">
      <c r="A83" s="68" t="s">
        <v>119</v>
      </c>
      <c r="B83" s="69" t="n">
        <v>3299</v>
      </c>
      <c r="C83" s="75" t="s">
        <v>120</v>
      </c>
      <c r="D83" s="70" t="n">
        <v>159941</v>
      </c>
      <c r="E83" s="70" t="n">
        <v>147792</v>
      </c>
      <c r="F83" s="36" t="n">
        <f aca="false">SUM(E83/D83*100)</f>
        <v>92.4040740022883</v>
      </c>
      <c r="J83" s="38"/>
    </row>
    <row r="84" s="37" customFormat="true" ht="12.75" hidden="false" customHeight="false" outlineLevel="0" collapsed="false">
      <c r="A84" s="68" t="s">
        <v>121</v>
      </c>
      <c r="B84" s="49" t="n">
        <v>329</v>
      </c>
      <c r="C84" s="72" t="s">
        <v>122</v>
      </c>
      <c r="D84" s="51" t="n">
        <f aca="false">SUM(D77:D83)</f>
        <v>305891</v>
      </c>
      <c r="E84" s="51" t="n">
        <f aca="false">SUM(E77:E83)</f>
        <v>310735</v>
      </c>
      <c r="F84" s="73" t="n">
        <f aca="false">SUM(E84/D84*100)</f>
        <v>101.583570618292</v>
      </c>
      <c r="J84" s="38"/>
    </row>
    <row r="85" s="79" customFormat="true" ht="12" hidden="false" customHeight="false" outlineLevel="0" collapsed="false">
      <c r="A85" s="68" t="s">
        <v>123</v>
      </c>
      <c r="B85" s="69" t="n">
        <v>3431</v>
      </c>
      <c r="C85" s="43" t="s">
        <v>124</v>
      </c>
      <c r="D85" s="70" t="n">
        <v>8498</v>
      </c>
      <c r="E85" s="70" t="n">
        <v>9894</v>
      </c>
      <c r="F85" s="36" t="n">
        <f aca="false">SUM(E85/D85*100)</f>
        <v>116.427394681101</v>
      </c>
      <c r="J85" s="80"/>
    </row>
    <row r="86" s="79" customFormat="true" ht="12" hidden="false" customHeight="false" outlineLevel="0" collapsed="false">
      <c r="A86" s="68" t="s">
        <v>125</v>
      </c>
      <c r="B86" s="69" t="n">
        <v>3432</v>
      </c>
      <c r="C86" s="43" t="s">
        <v>126</v>
      </c>
      <c r="D86" s="70"/>
      <c r="E86" s="70" t="n">
        <v>668</v>
      </c>
      <c r="F86" s="36"/>
      <c r="J86" s="80"/>
    </row>
    <row r="87" s="79" customFormat="true" ht="12" hidden="false" customHeight="false" outlineLevel="0" collapsed="false">
      <c r="A87" s="68" t="s">
        <v>127</v>
      </c>
      <c r="B87" s="69" t="n">
        <v>3433</v>
      </c>
      <c r="C87" s="43" t="s">
        <v>128</v>
      </c>
      <c r="D87" s="70" t="n">
        <v>7</v>
      </c>
      <c r="E87" s="70" t="n">
        <v>7</v>
      </c>
      <c r="F87" s="36" t="n">
        <f aca="false">SUM(E87/D87*100)</f>
        <v>100</v>
      </c>
      <c r="J87" s="80"/>
    </row>
    <row r="88" s="37" customFormat="true" ht="12" hidden="false" customHeight="false" outlineLevel="0" collapsed="false">
      <c r="A88" s="68" t="s">
        <v>129</v>
      </c>
      <c r="B88" s="69" t="n">
        <v>3434</v>
      </c>
      <c r="C88" s="77" t="s">
        <v>130</v>
      </c>
      <c r="D88" s="70" t="n">
        <v>0</v>
      </c>
      <c r="E88" s="70" t="n">
        <v>0</v>
      </c>
      <c r="F88" s="36"/>
      <c r="J88" s="38"/>
    </row>
    <row r="89" s="37" customFormat="true" ht="12.75" hidden="false" customHeight="false" outlineLevel="0" collapsed="false">
      <c r="A89" s="68" t="s">
        <v>131</v>
      </c>
      <c r="B89" s="49" t="n">
        <v>343</v>
      </c>
      <c r="C89" s="72" t="s">
        <v>132</v>
      </c>
      <c r="D89" s="51" t="n">
        <f aca="false">SUM(D85:D88)</f>
        <v>8505</v>
      </c>
      <c r="E89" s="51" t="n">
        <f aca="false">SUM(E85:E88)</f>
        <v>10569</v>
      </c>
      <c r="F89" s="73" t="n">
        <f aca="false">SUM(E89/D89*100)</f>
        <v>124.268077601411</v>
      </c>
      <c r="J89" s="38"/>
    </row>
    <row r="90" s="37" customFormat="true" ht="25.5" hidden="false" customHeight="false" outlineLevel="0" collapsed="false">
      <c r="A90" s="68" t="s">
        <v>133</v>
      </c>
      <c r="B90" s="49" t="n">
        <v>3631</v>
      </c>
      <c r="C90" s="72" t="s">
        <v>134</v>
      </c>
      <c r="D90" s="51" t="n">
        <v>610</v>
      </c>
      <c r="E90" s="51" t="n">
        <v>0</v>
      </c>
      <c r="F90" s="36"/>
      <c r="J90" s="38"/>
    </row>
    <row r="91" s="37" customFormat="true" ht="12.75" hidden="false" customHeight="false" outlineLevel="0" collapsed="false">
      <c r="A91" s="68" t="s">
        <v>135</v>
      </c>
      <c r="B91" s="49" t="n">
        <v>363</v>
      </c>
      <c r="C91" s="72" t="s">
        <v>136</v>
      </c>
      <c r="D91" s="51" t="n">
        <f aca="false">SUM(D90)</f>
        <v>610</v>
      </c>
      <c r="E91" s="51" t="n">
        <f aca="false">SUM(E90)</f>
        <v>0</v>
      </c>
      <c r="F91" s="36"/>
      <c r="J91" s="38"/>
    </row>
    <row r="92" s="37" customFormat="true" ht="26.25" hidden="false" customHeight="true" outlineLevel="0" collapsed="false">
      <c r="A92" s="68" t="s">
        <v>137</v>
      </c>
      <c r="B92" s="69" t="n">
        <v>3661</v>
      </c>
      <c r="C92" s="75" t="s">
        <v>138</v>
      </c>
      <c r="D92" s="70" t="n">
        <v>623356</v>
      </c>
      <c r="E92" s="70" t="n">
        <v>401401</v>
      </c>
      <c r="F92" s="36"/>
      <c r="J92" s="38"/>
    </row>
    <row r="93" s="37" customFormat="true" ht="21.75" hidden="false" customHeight="true" outlineLevel="0" collapsed="false">
      <c r="A93" s="68" t="s">
        <v>139</v>
      </c>
      <c r="B93" s="49" t="n">
        <v>366</v>
      </c>
      <c r="C93" s="72" t="s">
        <v>140</v>
      </c>
      <c r="D93" s="51" t="n">
        <f aca="false">SUM(D92:D92)</f>
        <v>623356</v>
      </c>
      <c r="E93" s="51" t="n">
        <f aca="false">SUM(E92:E92)</f>
        <v>401401</v>
      </c>
      <c r="F93" s="36"/>
      <c r="J93" s="38"/>
    </row>
    <row r="94" s="37" customFormat="true" ht="12.75" hidden="false" customHeight="false" outlineLevel="0" collapsed="false">
      <c r="A94" s="68" t="s">
        <v>141</v>
      </c>
      <c r="B94" s="42" t="n">
        <v>3811</v>
      </c>
      <c r="C94" s="43" t="s">
        <v>142</v>
      </c>
      <c r="D94" s="44" t="n">
        <v>1325</v>
      </c>
      <c r="E94" s="44" t="n">
        <v>1434</v>
      </c>
      <c r="F94" s="36" t="n">
        <f aca="false">SUM(E94/D94*100)</f>
        <v>108.22641509434</v>
      </c>
      <c r="J94" s="38"/>
    </row>
    <row r="95" s="37" customFormat="true" ht="12.75" hidden="false" customHeight="false" outlineLevel="0" collapsed="false">
      <c r="A95" s="68" t="s">
        <v>143</v>
      </c>
      <c r="B95" s="42" t="n">
        <v>3812</v>
      </c>
      <c r="C95" s="43" t="s">
        <v>144</v>
      </c>
      <c r="D95" s="44" t="n">
        <v>0</v>
      </c>
      <c r="E95" s="44" t="n">
        <v>2300</v>
      </c>
      <c r="F95" s="36"/>
      <c r="J95" s="38"/>
    </row>
    <row r="96" s="37" customFormat="true" ht="12.75" hidden="false" customHeight="false" outlineLevel="0" collapsed="false">
      <c r="A96" s="68" t="s">
        <v>145</v>
      </c>
      <c r="B96" s="49" t="n">
        <v>381</v>
      </c>
      <c r="C96" s="72" t="s">
        <v>146</v>
      </c>
      <c r="D96" s="51" t="n">
        <f aca="false">SUM(D94:D95)</f>
        <v>1325</v>
      </c>
      <c r="E96" s="51" t="n">
        <f aca="false">SUM(E94:E95)</f>
        <v>3734</v>
      </c>
      <c r="F96" s="73" t="n">
        <f aca="false">SUM(E96/D96*100)</f>
        <v>281.811320754717</v>
      </c>
      <c r="J96" s="38"/>
    </row>
    <row r="97" s="37" customFormat="true" ht="12.75" hidden="false" customHeight="false" outlineLevel="0" collapsed="false">
      <c r="A97" s="68" t="s">
        <v>147</v>
      </c>
      <c r="B97" s="39"/>
      <c r="C97" s="40" t="s">
        <v>148</v>
      </c>
      <c r="D97" s="41" t="n">
        <f aca="false">SUM(D47+D49+D52+D57+D64+D74+D76+D84+D89+D91+D93+D96)</f>
        <v>13543906</v>
      </c>
      <c r="E97" s="41" t="n">
        <f aca="false">SUM(E47+E49+E52+E57+E64+E74+E76+E84+E89+E91+E93+E96)</f>
        <v>14496387</v>
      </c>
      <c r="F97" s="73" t="n">
        <f aca="false">SUM(E97/D97*100)</f>
        <v>107.032542901582</v>
      </c>
      <c r="G97" s="81"/>
      <c r="J97" s="38"/>
    </row>
    <row r="98" s="37" customFormat="true" ht="12" hidden="false" customHeight="false" outlineLevel="0" collapsed="false">
      <c r="A98" s="68" t="s">
        <v>149</v>
      </c>
      <c r="B98" s="69" t="n">
        <v>4221</v>
      </c>
      <c r="C98" s="43" t="s">
        <v>150</v>
      </c>
      <c r="D98" s="70" t="n">
        <v>54186</v>
      </c>
      <c r="E98" s="70" t="n">
        <v>93692</v>
      </c>
      <c r="F98" s="36" t="n">
        <f aca="false">SUM(E98/D98*100)</f>
        <v>172.908131251615</v>
      </c>
      <c r="J98" s="38"/>
    </row>
    <row r="99" s="37" customFormat="true" ht="12" hidden="false" customHeight="false" outlineLevel="0" collapsed="false">
      <c r="A99" s="68" t="s">
        <v>151</v>
      </c>
      <c r="B99" s="69" t="n">
        <v>4222</v>
      </c>
      <c r="C99" s="43" t="s">
        <v>152</v>
      </c>
      <c r="D99" s="70" t="n">
        <v>4399</v>
      </c>
      <c r="E99" s="70" t="n">
        <v>0</v>
      </c>
      <c r="F99" s="36"/>
      <c r="J99" s="38"/>
    </row>
    <row r="100" s="37" customFormat="true" ht="12" hidden="false" customHeight="false" outlineLevel="0" collapsed="false">
      <c r="A100" s="68" t="s">
        <v>153</v>
      </c>
      <c r="B100" s="69" t="n">
        <v>4223</v>
      </c>
      <c r="C100" s="43" t="s">
        <v>154</v>
      </c>
      <c r="D100" s="70"/>
      <c r="E100" s="70" t="n">
        <v>135412</v>
      </c>
      <c r="F100" s="36"/>
      <c r="J100" s="38"/>
    </row>
    <row r="101" s="37" customFormat="true" ht="12" hidden="false" customHeight="false" outlineLevel="0" collapsed="false">
      <c r="A101" s="68" t="s">
        <v>155</v>
      </c>
      <c r="B101" s="69" t="n">
        <v>4225</v>
      </c>
      <c r="C101" s="43" t="s">
        <v>156</v>
      </c>
      <c r="D101" s="70"/>
      <c r="E101" s="70" t="n">
        <v>31254</v>
      </c>
      <c r="F101" s="36"/>
      <c r="J101" s="38"/>
    </row>
    <row r="102" s="37" customFormat="true" ht="15.75" hidden="false" customHeight="true" outlineLevel="0" collapsed="false">
      <c r="A102" s="68" t="s">
        <v>157</v>
      </c>
      <c r="B102" s="69" t="n">
        <v>4227</v>
      </c>
      <c r="C102" s="82" t="s">
        <v>158</v>
      </c>
      <c r="D102" s="70" t="n">
        <v>113960</v>
      </c>
      <c r="E102" s="70" t="n">
        <v>161012</v>
      </c>
      <c r="F102" s="36" t="n">
        <f aca="false">SUM(E102/D102*100)</f>
        <v>141.288171288171</v>
      </c>
      <c r="J102" s="38"/>
    </row>
    <row r="103" s="37" customFormat="true" ht="12.75" hidden="false" customHeight="false" outlineLevel="0" collapsed="false">
      <c r="A103" s="68" t="s">
        <v>159</v>
      </c>
      <c r="B103" s="39" t="n">
        <v>422</v>
      </c>
      <c r="C103" s="40" t="s">
        <v>160</v>
      </c>
      <c r="D103" s="41" t="n">
        <f aca="false">SUM(D98:D102)</f>
        <v>172545</v>
      </c>
      <c r="E103" s="41" t="n">
        <f aca="false">SUM(E98:E102)</f>
        <v>421370</v>
      </c>
      <c r="F103" s="73" t="n">
        <f aca="false">SUM(E103/D103*100)</f>
        <v>244.20875713582</v>
      </c>
      <c r="J103" s="38"/>
    </row>
    <row r="104" s="37" customFormat="true" ht="12.75" hidden="false" customHeight="false" outlineLevel="0" collapsed="false">
      <c r="A104" s="68" t="s">
        <v>161</v>
      </c>
      <c r="B104" s="39" t="n">
        <v>4231</v>
      </c>
      <c r="C104" s="83" t="s">
        <v>162</v>
      </c>
      <c r="D104" s="41" t="n">
        <v>69999</v>
      </c>
      <c r="E104" s="44" t="n">
        <v>0</v>
      </c>
      <c r="F104" s="36"/>
      <c r="J104" s="38"/>
    </row>
    <row r="105" s="37" customFormat="true" ht="12.75" hidden="false" customHeight="false" outlineLevel="0" collapsed="false">
      <c r="A105" s="68" t="s">
        <v>163</v>
      </c>
      <c r="B105" s="39" t="n">
        <v>423</v>
      </c>
      <c r="C105" s="40" t="s">
        <v>164</v>
      </c>
      <c r="D105" s="41" t="n">
        <f aca="false">SUM(D104)</f>
        <v>69999</v>
      </c>
      <c r="E105" s="41" t="n">
        <f aca="false">SUM(E104)</f>
        <v>0</v>
      </c>
      <c r="F105" s="36"/>
      <c r="J105" s="38"/>
    </row>
    <row r="106" s="37" customFormat="true" ht="12" hidden="false" customHeight="false" outlineLevel="0" collapsed="false">
      <c r="A106" s="68" t="s">
        <v>165</v>
      </c>
      <c r="B106" s="69" t="n">
        <v>4241</v>
      </c>
      <c r="C106" s="43" t="s">
        <v>166</v>
      </c>
      <c r="D106" s="70" t="n">
        <v>10848</v>
      </c>
      <c r="E106" s="70" t="n">
        <v>11237</v>
      </c>
      <c r="F106" s="36" t="n">
        <f aca="false">SUM(E106/D106*100)</f>
        <v>103.585914454277</v>
      </c>
      <c r="J106" s="38"/>
    </row>
    <row r="107" s="37" customFormat="true" ht="12.75" hidden="false" customHeight="false" outlineLevel="0" collapsed="false">
      <c r="A107" s="68" t="s">
        <v>167</v>
      </c>
      <c r="B107" s="39" t="n">
        <v>424</v>
      </c>
      <c r="C107" s="40" t="s">
        <v>168</v>
      </c>
      <c r="D107" s="41" t="n">
        <f aca="false">SUM(D106)</f>
        <v>10848</v>
      </c>
      <c r="E107" s="41" t="n">
        <f aca="false">SUM(E106)</f>
        <v>11237</v>
      </c>
      <c r="F107" s="73" t="n">
        <f aca="false">SUM(E107/D107*100)</f>
        <v>103.585914454277</v>
      </c>
      <c r="J107" s="38"/>
    </row>
    <row r="108" s="37" customFormat="true" ht="12" hidden="false" customHeight="false" outlineLevel="0" collapsed="false">
      <c r="A108" s="68" t="s">
        <v>169</v>
      </c>
      <c r="B108" s="69" t="n">
        <v>4251</v>
      </c>
      <c r="C108" s="43" t="s">
        <v>170</v>
      </c>
      <c r="D108" s="70" t="n">
        <v>3015</v>
      </c>
      <c r="E108" s="70" t="n">
        <v>6451</v>
      </c>
      <c r="F108" s="36" t="n">
        <f aca="false">SUM(E108/D108*100)</f>
        <v>213.963515754561</v>
      </c>
      <c r="J108" s="38"/>
    </row>
    <row r="109" s="37" customFormat="true" ht="12.75" hidden="false" customHeight="false" outlineLevel="0" collapsed="false">
      <c r="A109" s="68" t="s">
        <v>171</v>
      </c>
      <c r="B109" s="39" t="n">
        <v>425</v>
      </c>
      <c r="C109" s="40" t="s">
        <v>172</v>
      </c>
      <c r="D109" s="41" t="n">
        <f aca="false">SUM(D108)</f>
        <v>3015</v>
      </c>
      <c r="E109" s="41" t="n">
        <f aca="false">SUM(E108)</f>
        <v>6451</v>
      </c>
      <c r="F109" s="73" t="n">
        <f aca="false">SUM(E109/D109*100)</f>
        <v>213.963515754561</v>
      </c>
      <c r="J109" s="38"/>
    </row>
    <row r="110" s="37" customFormat="true" ht="18.75" hidden="false" customHeight="true" outlineLevel="0" collapsed="false">
      <c r="A110" s="68" t="s">
        <v>173</v>
      </c>
      <c r="B110" s="69" t="n">
        <v>4262</v>
      </c>
      <c r="C110" s="43" t="s">
        <v>174</v>
      </c>
      <c r="D110" s="44" t="n">
        <v>19375</v>
      </c>
      <c r="E110" s="44" t="n">
        <v>0</v>
      </c>
      <c r="F110" s="36" t="n">
        <f aca="false">SUM(E110/D110*100)</f>
        <v>0</v>
      </c>
      <c r="J110" s="38"/>
    </row>
    <row r="111" s="37" customFormat="true" ht="18.75" hidden="false" customHeight="true" outlineLevel="0" collapsed="false">
      <c r="A111" s="68" t="s">
        <v>175</v>
      </c>
      <c r="B111" s="39" t="n">
        <v>426</v>
      </c>
      <c r="C111" s="40" t="s">
        <v>176</v>
      </c>
      <c r="D111" s="41" t="n">
        <f aca="false">SUM(D110)</f>
        <v>19375</v>
      </c>
      <c r="E111" s="41" t="n">
        <f aca="false">SUM(E110)</f>
        <v>0</v>
      </c>
      <c r="F111" s="73" t="n">
        <f aca="false">SUM(E111/D111*100)</f>
        <v>0</v>
      </c>
      <c r="J111" s="38"/>
    </row>
    <row r="112" s="37" customFormat="true" ht="18.75" hidden="false" customHeight="true" outlineLevel="0" collapsed="false">
      <c r="A112" s="68" t="s">
        <v>177</v>
      </c>
      <c r="B112" s="42" t="n">
        <v>4511</v>
      </c>
      <c r="C112" s="45" t="s">
        <v>178</v>
      </c>
      <c r="D112" s="44" t="n">
        <v>3052</v>
      </c>
      <c r="E112" s="44" t="n">
        <v>0</v>
      </c>
      <c r="F112" s="36" t="n">
        <f aca="false">SUM(E112/D112*100)</f>
        <v>0</v>
      </c>
      <c r="J112" s="38"/>
    </row>
    <row r="113" s="37" customFormat="true" ht="18.75" hidden="false" customHeight="true" outlineLevel="0" collapsed="false">
      <c r="A113" s="68" t="s">
        <v>179</v>
      </c>
      <c r="B113" s="39" t="n">
        <v>451</v>
      </c>
      <c r="C113" s="40" t="s">
        <v>180</v>
      </c>
      <c r="D113" s="41" t="n">
        <f aca="false">SUM(D112)</f>
        <v>3052</v>
      </c>
      <c r="E113" s="41" t="n">
        <f aca="false">SUM(E112)</f>
        <v>0</v>
      </c>
      <c r="F113" s="73" t="n">
        <f aca="false">SUM(E113/D113*100)</f>
        <v>0</v>
      </c>
      <c r="J113" s="38"/>
    </row>
    <row r="114" s="84" customFormat="true" ht="12.75" hidden="false" customHeight="false" outlineLevel="0" collapsed="false">
      <c r="A114" s="68" t="s">
        <v>181</v>
      </c>
      <c r="B114" s="39"/>
      <c r="C114" s="40" t="s">
        <v>182</v>
      </c>
      <c r="D114" s="41" t="n">
        <f aca="false">SUM(D103+D105+D107+D109+D111+D113)</f>
        <v>278834</v>
      </c>
      <c r="E114" s="41" t="n">
        <f aca="false">SUM(E103+E105+E107+E109+E111+E113)</f>
        <v>439058</v>
      </c>
      <c r="F114" s="73" t="n">
        <f aca="false">SUM(E114/D114*100)</f>
        <v>157.462145936292</v>
      </c>
      <c r="J114" s="85"/>
    </row>
    <row r="115" s="84" customFormat="true" ht="12.75" hidden="false" customHeight="false" outlineLevel="0" collapsed="false">
      <c r="A115" s="68" t="s">
        <v>183</v>
      </c>
      <c r="B115" s="86"/>
      <c r="C115" s="40" t="s">
        <v>184</v>
      </c>
      <c r="D115" s="41" t="n">
        <f aca="false">SUM(D97+D114)</f>
        <v>13822740</v>
      </c>
      <c r="E115" s="41" t="n">
        <f aca="false">SUM(E97+E114)</f>
        <v>14935445</v>
      </c>
      <c r="F115" s="73" t="n">
        <f aca="false">SUM(E115/D115*100)</f>
        <v>108.049815014968</v>
      </c>
      <c r="J115" s="85"/>
    </row>
    <row r="116" s="62" customFormat="true" ht="12.75" hidden="false" customHeight="false" outlineLevel="0" collapsed="false">
      <c r="A116" s="87"/>
      <c r="B116" s="88"/>
      <c r="C116" s="89"/>
      <c r="D116" s="90"/>
      <c r="E116" s="90"/>
      <c r="F116" s="58"/>
      <c r="J116" s="63"/>
    </row>
    <row r="117" s="62" customFormat="true" ht="24.75" hidden="false" customHeight="true" outlineLevel="0" collapsed="false">
      <c r="A117" s="91"/>
      <c r="B117" s="92"/>
      <c r="C117" s="93" t="s">
        <v>185</v>
      </c>
      <c r="D117" s="92"/>
      <c r="E117" s="91"/>
      <c r="F117" s="91"/>
      <c r="G117" s="94"/>
      <c r="H117" s="94"/>
      <c r="J117" s="63"/>
    </row>
    <row r="118" s="62" customFormat="true" ht="18.75" hidden="false" customHeight="true" outlineLevel="0" collapsed="false">
      <c r="A118" s="91"/>
      <c r="B118" s="95" t="s">
        <v>13</v>
      </c>
      <c r="C118" s="96" t="s">
        <v>186</v>
      </c>
      <c r="D118" s="97" t="n">
        <v>283965.53</v>
      </c>
      <c r="E118" s="91"/>
      <c r="F118" s="91"/>
      <c r="G118" s="94"/>
      <c r="H118" s="94"/>
      <c r="J118" s="63"/>
    </row>
    <row r="119" s="62" customFormat="true" ht="22.5" hidden="false" customHeight="true" outlineLevel="0" collapsed="false">
      <c r="A119" s="91"/>
      <c r="B119" s="98" t="s">
        <v>73</v>
      </c>
      <c r="C119" s="99" t="s">
        <v>187</v>
      </c>
      <c r="D119" s="100" t="n">
        <v>0</v>
      </c>
      <c r="E119" s="91"/>
      <c r="F119" s="91"/>
      <c r="G119" s="94"/>
      <c r="H119" s="94"/>
      <c r="J119" s="63"/>
    </row>
    <row r="120" s="62" customFormat="true" ht="12" hidden="false" customHeight="true" outlineLevel="0" collapsed="false">
      <c r="A120" s="87"/>
      <c r="B120" s="101"/>
      <c r="C120" s="102" t="s">
        <v>188</v>
      </c>
      <c r="D120" s="103" t="n">
        <v>283966</v>
      </c>
      <c r="E120" s="104"/>
      <c r="F120" s="58"/>
      <c r="J120" s="63"/>
    </row>
    <row r="121" s="62" customFormat="true" ht="12" hidden="false" customHeight="false" outlineLevel="0" collapsed="false">
      <c r="A121" s="87"/>
      <c r="B121" s="105"/>
      <c r="C121" s="105"/>
      <c r="D121" s="105"/>
      <c r="E121" s="104"/>
      <c r="F121" s="58"/>
      <c r="J121" s="63"/>
    </row>
    <row r="122" s="62" customFormat="true" ht="12" hidden="false" customHeight="false" outlineLevel="0" collapsed="false">
      <c r="A122" s="87"/>
      <c r="B122" s="105"/>
      <c r="C122" s="105"/>
      <c r="D122" s="105"/>
      <c r="E122" s="104"/>
      <c r="F122" s="58"/>
      <c r="J122" s="63"/>
    </row>
    <row r="123" s="62" customFormat="true" ht="12" hidden="false" customHeight="false" outlineLevel="0" collapsed="false">
      <c r="A123" s="87"/>
      <c r="B123" s="106"/>
      <c r="C123" s="107" t="s">
        <v>189</v>
      </c>
      <c r="D123" s="104"/>
      <c r="E123" s="104"/>
      <c r="F123" s="58"/>
      <c r="J123" s="63"/>
    </row>
    <row r="124" s="62" customFormat="true" ht="13.5" hidden="false" customHeight="true" outlineLevel="0" collapsed="false">
      <c r="A124" s="87"/>
      <c r="B124" s="108" t="s">
        <v>190</v>
      </c>
      <c r="C124" s="108"/>
      <c r="D124" s="109" t="n">
        <v>57990.91</v>
      </c>
      <c r="E124" s="110"/>
      <c r="F124" s="111"/>
      <c r="G124" s="111"/>
      <c r="J124" s="63"/>
    </row>
    <row r="125" s="62" customFormat="true" ht="12" hidden="false" customHeight="true" outlineLevel="0" collapsed="false">
      <c r="A125" s="87"/>
      <c r="B125" s="112" t="s">
        <v>191</v>
      </c>
      <c r="C125" s="112"/>
      <c r="D125" s="113" t="n">
        <v>16181.65</v>
      </c>
      <c r="E125" s="110"/>
      <c r="F125" s="111"/>
      <c r="G125" s="111"/>
      <c r="J125" s="63"/>
    </row>
    <row r="126" s="62" customFormat="true" ht="12" hidden="false" customHeight="true" outlineLevel="0" collapsed="false">
      <c r="A126" s="87"/>
      <c r="B126" s="112" t="s">
        <v>192</v>
      </c>
      <c r="C126" s="112"/>
      <c r="D126" s="113" t="n">
        <v>384</v>
      </c>
      <c r="E126" s="110"/>
      <c r="F126" s="111"/>
      <c r="G126" s="111"/>
      <c r="J126" s="63"/>
    </row>
    <row r="127" s="62" customFormat="true" ht="12" hidden="false" customHeight="true" outlineLevel="0" collapsed="false">
      <c r="A127" s="87"/>
      <c r="B127" s="112" t="s">
        <v>193</v>
      </c>
      <c r="C127" s="112"/>
      <c r="D127" s="113" t="n">
        <v>641074.28</v>
      </c>
      <c r="E127" s="110"/>
      <c r="F127" s="111"/>
      <c r="G127" s="111"/>
      <c r="J127" s="63"/>
    </row>
    <row r="128" s="62" customFormat="true" ht="20.25" hidden="false" customHeight="true" outlineLevel="0" collapsed="false">
      <c r="A128" s="87"/>
      <c r="B128" s="114" t="s">
        <v>194</v>
      </c>
      <c r="C128" s="114"/>
      <c r="D128" s="115" t="n">
        <f aca="false">SUM(D124:D127)</f>
        <v>715630.84</v>
      </c>
      <c r="E128" s="116"/>
      <c r="F128" s="117"/>
      <c r="G128" s="117"/>
      <c r="J128" s="63"/>
    </row>
    <row r="129" s="62" customFormat="true" ht="12" hidden="false" customHeight="false" outlineLevel="0" collapsed="false">
      <c r="A129" s="87"/>
      <c r="B129" s="106"/>
      <c r="C129" s="107"/>
      <c r="D129" s="104"/>
      <c r="E129" s="104"/>
      <c r="F129" s="58"/>
      <c r="J129" s="63"/>
    </row>
    <row r="130" s="62" customFormat="true" ht="12" hidden="false" customHeight="false" outlineLevel="0" collapsed="false">
      <c r="A130" s="87"/>
      <c r="B130" s="106"/>
      <c r="C130" s="107"/>
      <c r="D130" s="104"/>
      <c r="E130" s="104"/>
      <c r="F130" s="58"/>
      <c r="J130" s="63"/>
    </row>
    <row r="131" customFormat="false" ht="12" hidden="false" customHeight="false" outlineLevel="0" collapsed="false">
      <c r="C131" s="118"/>
      <c r="D131" s="9"/>
      <c r="E131" s="9"/>
    </row>
    <row r="132" customFormat="false" ht="12" hidden="false" customHeight="false" outlineLevel="0" collapsed="false">
      <c r="C132" s="118"/>
      <c r="D132" s="9"/>
      <c r="E132" s="9"/>
    </row>
    <row r="133" customFormat="false" ht="12" hidden="false" customHeight="false" outlineLevel="0" collapsed="false">
      <c r="C133" s="118"/>
      <c r="D133" s="9"/>
      <c r="E133" s="9"/>
    </row>
    <row r="134" customFormat="false" ht="12" hidden="false" customHeight="false" outlineLevel="0" collapsed="false">
      <c r="C134" s="119" t="s">
        <v>195</v>
      </c>
      <c r="D134" s="9"/>
      <c r="E134" s="9"/>
    </row>
    <row r="135" customFormat="false" ht="12.75" hidden="false" customHeight="true" outlineLevel="0" collapsed="false">
      <c r="B135" s="120" t="s">
        <v>196</v>
      </c>
      <c r="C135" s="120"/>
      <c r="D135" s="121" t="n">
        <v>126600.39</v>
      </c>
    </row>
    <row r="136" customFormat="false" ht="15" hidden="false" customHeight="false" outlineLevel="0" collapsed="false">
      <c r="B136" s="122" t="s">
        <v>197</v>
      </c>
      <c r="C136" s="122"/>
      <c r="D136" s="123" t="n">
        <v>140828.61</v>
      </c>
    </row>
    <row r="137" customFormat="false" ht="15" hidden="false" customHeight="false" outlineLevel="0" collapsed="false">
      <c r="B137" s="122" t="s">
        <v>198</v>
      </c>
      <c r="C137" s="122"/>
      <c r="D137" s="123" t="n">
        <v>1792.4</v>
      </c>
    </row>
    <row r="138" customFormat="false" ht="15" hidden="false" customHeight="false" outlineLevel="0" collapsed="false">
      <c r="B138" s="122" t="s">
        <v>199</v>
      </c>
      <c r="C138" s="122"/>
      <c r="D138" s="123" t="n">
        <v>736915.46</v>
      </c>
    </row>
    <row r="139" customFormat="false" ht="15" hidden="false" customHeight="true" outlineLevel="0" collapsed="false">
      <c r="B139" s="124" t="s">
        <v>200</v>
      </c>
      <c r="C139" s="124"/>
      <c r="D139" s="125" t="n">
        <v>9435.89</v>
      </c>
    </row>
    <row r="140" customFormat="false" ht="15" hidden="false" customHeight="true" outlineLevel="0" collapsed="false">
      <c r="B140" s="124" t="s">
        <v>201</v>
      </c>
      <c r="C140" s="124"/>
      <c r="D140" s="125" t="n">
        <v>1872</v>
      </c>
    </row>
    <row r="141" customFormat="false" ht="15" hidden="false" customHeight="true" outlineLevel="0" collapsed="false">
      <c r="B141" s="126" t="s">
        <v>202</v>
      </c>
      <c r="C141" s="126"/>
      <c r="D141" s="127" t="n">
        <v>101.08</v>
      </c>
    </row>
    <row r="142" customFormat="false" ht="12" hidden="false" customHeight="false" outlineLevel="0" collapsed="false">
      <c r="C142" s="118" t="s">
        <v>203</v>
      </c>
      <c r="D142" s="9" t="n">
        <f aca="false">SUM(D135:D141)</f>
        <v>1017545.83</v>
      </c>
      <c r="E142" s="9"/>
    </row>
    <row r="143" customFormat="false" ht="12" hidden="false" customHeight="false" outlineLevel="0" collapsed="false">
      <c r="C143" s="118"/>
      <c r="D143" s="9"/>
      <c r="E143" s="9"/>
    </row>
    <row r="144" customFormat="false" ht="12" hidden="false" customHeight="false" outlineLevel="0" collapsed="false">
      <c r="C144" s="118"/>
      <c r="D144" s="9"/>
      <c r="E144" s="9"/>
    </row>
    <row r="145" customFormat="false" ht="12" hidden="false" customHeight="false" outlineLevel="0" collapsed="false">
      <c r="C145" s="118" t="s">
        <v>204</v>
      </c>
      <c r="D145" s="9"/>
      <c r="E145" s="9"/>
    </row>
    <row r="146" customFormat="false" ht="12" hidden="false" customHeight="false" outlineLevel="0" collapsed="false">
      <c r="B146" s="128" t="s">
        <v>13</v>
      </c>
      <c r="C146" s="129" t="s">
        <v>205</v>
      </c>
      <c r="D146" s="130" t="n">
        <v>-262181.93</v>
      </c>
      <c r="E146" s="9"/>
    </row>
    <row r="147" customFormat="false" ht="12" hidden="false" customHeight="false" outlineLevel="0" collapsed="false">
      <c r="B147" s="128" t="s">
        <v>73</v>
      </c>
      <c r="C147" s="129" t="s">
        <v>206</v>
      </c>
      <c r="D147" s="130" t="n">
        <f aca="false">SUM(E39-E115)</f>
        <v>263232</v>
      </c>
      <c r="E147" s="9"/>
    </row>
    <row r="148" customFormat="false" ht="12" hidden="false" customHeight="false" outlineLevel="0" collapsed="false">
      <c r="B148" s="128" t="s">
        <v>75</v>
      </c>
      <c r="C148" s="129" t="s">
        <v>207</v>
      </c>
      <c r="D148" s="130" t="n">
        <f aca="false">SUM(D146:D147)</f>
        <v>1050.07000000001</v>
      </c>
      <c r="E148" s="9"/>
    </row>
    <row r="149" customFormat="false" ht="12" hidden="false" customHeight="false" outlineLevel="0" collapsed="false">
      <c r="C149" s="118"/>
      <c r="D149" s="9"/>
      <c r="E149" s="9"/>
    </row>
    <row r="150" customFormat="false" ht="12" hidden="false" customHeight="false" outlineLevel="0" collapsed="false">
      <c r="C150" s="118"/>
      <c r="D150" s="9"/>
      <c r="E150" s="9"/>
    </row>
    <row r="153" customFormat="false" ht="12" hidden="false" customHeight="false" outlineLevel="0" collapsed="false">
      <c r="D153" s="131" t="s">
        <v>208</v>
      </c>
      <c r="E153" s="131"/>
    </row>
    <row r="154" customFormat="false" ht="12" hidden="false" customHeight="false" outlineLevel="0" collapsed="false">
      <c r="D154" s="131" t="s">
        <v>209</v>
      </c>
      <c r="E154" s="131"/>
    </row>
    <row r="158" customFormat="false" ht="12" hidden="false" customHeight="false" outlineLevel="0" collapsed="false">
      <c r="C158" s="3" t="s">
        <v>210</v>
      </c>
    </row>
  </sheetData>
  <mergeCells count="23">
    <mergeCell ref="B1:C1"/>
    <mergeCell ref="B2:C2"/>
    <mergeCell ref="B3:C3"/>
    <mergeCell ref="B4:C4"/>
    <mergeCell ref="D4:E4"/>
    <mergeCell ref="B5:C5"/>
    <mergeCell ref="A7:G7"/>
    <mergeCell ref="A8:B8"/>
    <mergeCell ref="A41:B41"/>
    <mergeCell ref="B124:C124"/>
    <mergeCell ref="B125:C125"/>
    <mergeCell ref="B126:C126"/>
    <mergeCell ref="B127:C127"/>
    <mergeCell ref="B128:C128"/>
    <mergeCell ref="B135:C135"/>
    <mergeCell ref="B136:C136"/>
    <mergeCell ref="B137:C137"/>
    <mergeCell ref="B138:C138"/>
    <mergeCell ref="B139:C139"/>
    <mergeCell ref="B140:C140"/>
    <mergeCell ref="B141:C141"/>
    <mergeCell ref="D153:E153"/>
    <mergeCell ref="D154:E15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49:52Z</dcterms:created>
  <dc:creator>jadra</dc:creator>
  <dc:description/>
  <dc:language>en-US</dc:language>
  <cp:lastModifiedBy>Održavanje</cp:lastModifiedBy>
  <cp:lastPrinted>2017-01-31T11:06:01Z</cp:lastPrinted>
  <dcterms:modified xsi:type="dcterms:W3CDTF">2017-01-31T12:31:43Z</dcterms:modified>
  <cp:revision>0</cp:revision>
  <dc:subject/>
  <dc:title/>
</cp:coreProperties>
</file>