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PRIHODA" sheetId="1" state="visible" r:id="rId2"/>
    <sheet name="PLAN RASHODA I IZDATAKA" sheetId="2" state="visible" r:id="rId3"/>
    <sheet name="rekapitulacija prihodi-rashodi" sheetId="3" state="visible" r:id="rId4"/>
  </sheets>
  <definedNames>
    <definedName function="false" hidden="false" localSheetId="0" name="_xlnm.Print_Area" vbProcedure="false">'PLAN PRIHODA'!$A$1:$P$19</definedName>
    <definedName function="false" hidden="false" localSheetId="0" name="_xlnm.Print_Titles" vbProcedure="false">'PLAN PRIHODA'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ZMJENE PLANA PRIHODA ZA 2017. GODINU</t>
  </si>
  <si>
    <t xml:space="preserve">Tabela 2.</t>
  </si>
  <si>
    <t xml:space="preserve">u kunama</t>
  </si>
  <si>
    <t xml:space="preserve">Izvor prihoda i primitaka</t>
  </si>
  <si>
    <t xml:space="preserve">Opći prihodi i primici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- Državni proračun</t>
  </si>
  <si>
    <r>
      <rPr>
        <b val="true"/>
        <sz val="10"/>
        <rFont val="Arial"/>
        <family val="2"/>
        <charset val="238"/>
      </rPr>
      <t xml:space="preserve">Opći prihodi i primici-Državni proračun </t>
    </r>
    <r>
      <rPr>
        <b val="true"/>
        <sz val="10"/>
        <color rgb="FFFF0000"/>
        <rFont val="Arial"/>
        <family val="2"/>
        <charset val="238"/>
      </rPr>
      <t xml:space="preserve">izmjene 2017.</t>
    </r>
  </si>
  <si>
    <t xml:space="preserve">Opći prihodi i primici-županijski proračun</t>
  </si>
  <si>
    <r>
      <rPr>
        <b val="true"/>
        <sz val="10"/>
        <rFont val="Arial"/>
        <family val="2"/>
        <charset val="238"/>
      </rPr>
      <t xml:space="preserve">Opći prihodi i primici-županijski proračun - </t>
    </r>
    <r>
      <rPr>
        <b val="true"/>
        <sz val="10"/>
        <color rgb="FFFF0000"/>
        <rFont val="Arial"/>
        <family val="2"/>
        <charset val="238"/>
      </rPr>
      <t xml:space="preserve">izmjene 2017.</t>
    </r>
  </si>
  <si>
    <t xml:space="preserve">Vlastiti prihodi</t>
  </si>
  <si>
    <r>
      <rPr>
        <b val="true"/>
        <sz val="10"/>
        <rFont val="Arial"/>
        <family val="2"/>
        <charset val="238"/>
      </rPr>
      <t xml:space="preserve">Vlastiti prihodi - </t>
    </r>
    <r>
      <rPr>
        <b val="true"/>
        <sz val="10"/>
        <color rgb="FFFF0000"/>
        <rFont val="Arial"/>
        <family val="2"/>
        <charset val="238"/>
      </rPr>
      <t xml:space="preserve">izmjene 2017</t>
    </r>
    <r>
      <rPr>
        <b val="true"/>
        <sz val="10"/>
        <rFont val="Arial"/>
        <family val="2"/>
        <charset val="238"/>
      </rPr>
      <t xml:space="preserve">.</t>
    </r>
  </si>
  <si>
    <t xml:space="preserve">Prihodi za posebne namjene</t>
  </si>
  <si>
    <r>
      <rPr>
        <b val="true"/>
        <sz val="10"/>
        <rFont val="Arial"/>
        <family val="2"/>
        <charset val="238"/>
      </rPr>
      <t xml:space="preserve">Prihodi za posebne namjene </t>
    </r>
    <r>
      <rPr>
        <b val="true"/>
        <sz val="10"/>
        <color rgb="FFFF0000"/>
        <rFont val="Arial"/>
        <family val="2"/>
        <charset val="238"/>
      </rPr>
      <t xml:space="preserve">izmjene 2017.</t>
    </r>
  </si>
  <si>
    <t xml:space="preserve">Pomoći</t>
  </si>
  <si>
    <r>
      <rPr>
        <b val="true"/>
        <sz val="10"/>
        <rFont val="Arial"/>
        <family val="2"/>
        <charset val="238"/>
      </rPr>
      <t xml:space="preserve">Pomoći - </t>
    </r>
    <r>
      <rPr>
        <b val="true"/>
        <sz val="10"/>
        <color rgb="FFFF0000"/>
        <rFont val="Arial"/>
        <family val="2"/>
        <charset val="238"/>
      </rPr>
      <t xml:space="preserve">izmjene 2017.</t>
    </r>
  </si>
  <si>
    <t xml:space="preserve">Donacije </t>
  </si>
  <si>
    <r>
      <rPr>
        <b val="true"/>
        <sz val="10"/>
        <rFont val="Arial"/>
        <family val="2"/>
        <charset val="238"/>
      </rPr>
      <t xml:space="preserve">Donacije - </t>
    </r>
    <r>
      <rPr>
        <b val="true"/>
        <sz val="10"/>
        <color rgb="FFFF0000"/>
        <rFont val="Arial"/>
        <family val="2"/>
        <charset val="238"/>
      </rPr>
      <t xml:space="preserve">izmjena 2017.</t>
    </r>
  </si>
  <si>
    <t xml:space="preserve">Prihodi od nefinancijske imovine i nadoknade šteta s osnova osiguranja/MANJAK prihoda preth.godine</t>
  </si>
  <si>
    <r>
      <rPr>
        <b val="true"/>
        <sz val="10"/>
        <rFont val="Arial"/>
        <family val="2"/>
        <charset val="238"/>
      </rPr>
      <t xml:space="preserve">Prihodi od nefinancijske imovine i nadoknade šteta s osnova osiguranja</t>
    </r>
    <r>
      <rPr>
        <b val="true"/>
        <sz val="10"/>
        <color rgb="FFFF0000"/>
        <rFont val="Arial"/>
        <family val="2"/>
        <charset val="238"/>
      </rPr>
      <t xml:space="preserve"> izmjene 2017.</t>
    </r>
  </si>
  <si>
    <t xml:space="preserve">Namjenski primici od zaduživanja</t>
  </si>
  <si>
    <t xml:space="preserve">9222MANJAK PRIHODA</t>
  </si>
  <si>
    <t xml:space="preserve">Ukupno (po izvorima)</t>
  </si>
  <si>
    <t xml:space="preserve">razlika izmjene-planirano</t>
  </si>
  <si>
    <t xml:space="preserve">Ukupno prihodi i primici za 2017.</t>
  </si>
  <si>
    <t xml:space="preserve">(planirano)</t>
  </si>
  <si>
    <t xml:space="preserve">(izmjene)</t>
  </si>
  <si>
    <t xml:space="preserve">KLASA:402-01/17-01/68</t>
  </si>
  <si>
    <t xml:space="preserve">URBROJ:2109-60-03-17-1</t>
  </si>
  <si>
    <t xml:space="preserve">IZMJENE PLANA RASHODA I IZDATAKA ZA 2017. GODINU</t>
  </si>
  <si>
    <t xml:space="preserve">PLAN: RASHODI I IZDACI</t>
  </si>
  <si>
    <t xml:space="preserve">vlastiti prihodi izmjene 2017.</t>
  </si>
  <si>
    <t xml:space="preserve">Prihodi za posebne namjene izmjene 2017.</t>
  </si>
  <si>
    <t xml:space="preserve">Pomoći (projekti EU)</t>
  </si>
  <si>
    <t xml:space="preserve">Pomoći izmjene 2017.</t>
  </si>
  <si>
    <t xml:space="preserve">Donacije</t>
  </si>
  <si>
    <t xml:space="preserve">Donacija izmjene 2017.</t>
  </si>
  <si>
    <t xml:space="preserve">prihodi od prodaje nefinancijske imovine i naknade štete s osnova osiguranja</t>
  </si>
  <si>
    <t xml:space="preserve">Račun rashoda/izdataka</t>
  </si>
  <si>
    <t xml:space="preserve">Naziv računa</t>
  </si>
  <si>
    <t xml:space="preserve"> Plan 2017.</t>
  </si>
  <si>
    <t xml:space="preserve">IZMJENE I DOPUNE 2017.</t>
  </si>
  <si>
    <t xml:space="preserve">državni proračun</t>
  </si>
  <si>
    <t xml:space="preserve">državni proračun izmjene 2017.</t>
  </si>
  <si>
    <t xml:space="preserve">županijski proračun</t>
  </si>
  <si>
    <t xml:space="preserve">županijski proračun izmjene 2017.</t>
  </si>
  <si>
    <t xml:space="preserve">Plaće</t>
  </si>
  <si>
    <t xml:space="preserve">Plaće 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 </t>
  </si>
  <si>
    <t xml:space="preserve">Rashodi za usluge</t>
  </si>
  <si>
    <t xml:space="preserve">Naknada trošk.os.izvan rad.odn.</t>
  </si>
  <si>
    <t xml:space="preserve">Ostali nespom. rashodi posl.</t>
  </si>
  <si>
    <t xml:space="preserve">Financijski rashodi</t>
  </si>
  <si>
    <t xml:space="preserve">Ostali financijski rashodi</t>
  </si>
  <si>
    <t xml:space="preserve">Pomoći unutar općeg proračuna</t>
  </si>
  <si>
    <t xml:space="preserve">Pomoći proračunskih korisnika drugih proračuna</t>
  </si>
  <si>
    <t xml:space="preserve">Ostali rashodi</t>
  </si>
  <si>
    <t xml:space="preserve">Tekuće donacije</t>
  </si>
  <si>
    <t xml:space="preserve">Kazne, penali i naknada štete</t>
  </si>
  <si>
    <t xml:space="preserve">Rashodi za nabavu proizvdedene dugotrajne imovine</t>
  </si>
  <si>
    <t xml:space="preserve">Građevinski objekti</t>
  </si>
  <si>
    <t xml:space="preserve">,</t>
  </si>
  <si>
    <t xml:space="preserve">Investicije na građ.objektima</t>
  </si>
  <si>
    <t xml:space="preserve">Postrojenja i oprema</t>
  </si>
  <si>
    <t xml:space="preserve">Prijevozna sredstva </t>
  </si>
  <si>
    <t xml:space="preserve">Knjige, umjetnička djela</t>
  </si>
  <si>
    <t xml:space="preserve">Višegodišnji nasadi i osnovno st</t>
  </si>
  <si>
    <t xml:space="preserve">Ulaganja u računalne programe</t>
  </si>
  <si>
    <t xml:space="preserve">Izdaci za otplatu primlj.kredita</t>
  </si>
  <si>
    <t xml:space="preserve">Otplata zajmova</t>
  </si>
  <si>
    <t xml:space="preserve">UKUPNO AKTIVNOST</t>
  </si>
  <si>
    <t xml:space="preserve">Izradili:</t>
  </si>
  <si>
    <t xml:space="preserve">Renato Vinko, mag.ing.</t>
  </si>
  <si>
    <t xml:space="preserve">Jadranka Svenšek, mag.oec.</t>
  </si>
  <si>
    <t xml:space="preserve">Datum:</t>
  </si>
  <si>
    <t xml:space="preserve">21.12.2017.</t>
  </si>
  <si>
    <t xml:space="preserve">M.P.</t>
  </si>
  <si>
    <t xml:space="preserve">Predsjednik Školskog odbora:</t>
  </si>
  <si>
    <t xml:space="preserve">Elvis Novak, dipl.ing.</t>
  </si>
  <si>
    <t xml:space="preserve">GOSPODARSKA ŠKOLA ČAKOVEC</t>
  </si>
  <si>
    <t xml:space="preserve">Vladimira Nazora 38</t>
  </si>
  <si>
    <t xml:space="preserve">Čakovec, 21.12.2017.</t>
  </si>
  <si>
    <t xml:space="preserve">REKAPITULACIJA IZMJENA I DOPUNA FINANCIJSKOG PLANA  PRIHODA ZA 2017.</t>
  </si>
  <si>
    <t xml:space="preserve">konto</t>
  </si>
  <si>
    <t xml:space="preserve">naziv</t>
  </si>
  <si>
    <t xml:space="preserve">planirano</t>
  </si>
  <si>
    <t xml:space="preserve">izmjene i dopune</t>
  </si>
  <si>
    <t xml:space="preserve">Pomoći proračunksim korisnicama iz proračuna koji im nije nadležan (plaće i naknade zaposlenicima, projektne aktivnosti kojima smo partneri, tekuće pomoći-poticaji)</t>
  </si>
  <si>
    <t xml:space="preserve">Pomoći iz državnog proračuna temeljem prijenosa EU sredstava (projektne aktivnosti)</t>
  </si>
  <si>
    <t xml:space="preserve">Prihodi od financijske imovine</t>
  </si>
  <si>
    <t xml:space="preserve">Prihodi po posebnim propisima</t>
  </si>
  <si>
    <t xml:space="preserve">Prihodi od prodaje proizvoda i roba te pruženih usluga</t>
  </si>
  <si>
    <t xml:space="preserve">Donacije od pravnih i fizičkih osoba</t>
  </si>
  <si>
    <t xml:space="preserve">Prihodi iz nadležnog proračuna za financiranje redovne djelatnosti</t>
  </si>
  <si>
    <t xml:space="preserve">Ostali prihodi (cassa sconto)</t>
  </si>
  <si>
    <t xml:space="preserve">Prihodi od prodaje postrojenja i opreme</t>
  </si>
  <si>
    <t xml:space="preserve">manjak prihoda preth.godine</t>
  </si>
  <si>
    <t xml:space="preserve">UKUPNO PRIHODI</t>
  </si>
  <si>
    <t xml:space="preserve">REKAPITULACIJA IZMJENA I DOPUNA FINANCIJSKOG PLANA  RASHODA I IZDATAKA 2017.</t>
  </si>
  <si>
    <t xml:space="preserve"> Plan 2016.</t>
  </si>
  <si>
    <t xml:space="preserve">Višegodišnji nasadi i osnovno stado</t>
  </si>
  <si>
    <t xml:space="preserve">ukupno</t>
  </si>
  <si>
    <t xml:space="preserve">RAZLIKA PRIHOD - RAS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5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8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5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9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1" borderId="5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9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5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1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0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1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1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1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9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5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6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8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9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6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6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16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5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5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6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8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5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9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0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1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1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8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6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5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bično_plan proracuna 2008-2010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4</xdr:row>
      <xdr:rowOff>2428920</xdr:rowOff>
    </xdr:to>
    <xdr:sp>
      <xdr:nvSpPr>
        <xdr:cNvPr id="0" name="Line 1"/>
        <xdr:cNvSpPr/>
      </xdr:nvSpPr>
      <xdr:spPr>
        <a:xfrm>
          <a:off x="20520" y="800640"/>
          <a:ext cx="1086480" cy="27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19440</xdr:rowOff>
    </xdr:from>
    <xdr:to>
      <xdr:col>0</xdr:col>
      <xdr:colOff>1106280</xdr:colOff>
      <xdr:row>4</xdr:row>
      <xdr:rowOff>2428920</xdr:rowOff>
    </xdr:to>
    <xdr:sp>
      <xdr:nvSpPr>
        <xdr:cNvPr id="1" name="Line 2"/>
        <xdr:cNvSpPr/>
      </xdr:nvSpPr>
      <xdr:spPr>
        <a:xfrm>
          <a:off x="10800" y="800640"/>
          <a:ext cx="1095480" cy="27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0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2" width="9.13"/>
    <col collapsed="false" customWidth="true" hidden="false" outlineLevel="0" max="9" min="9" style="2" width="9.28"/>
    <col collapsed="false" customWidth="true" hidden="false" outlineLevel="0" max="10" min="10" style="3" width="9.42"/>
    <col collapsed="false" customWidth="true" hidden="false" outlineLevel="0" max="11" min="11" style="3" width="9.7"/>
    <col collapsed="false" customWidth="true" hidden="false" outlineLevel="0" max="12" min="12" style="3" width="8.99"/>
    <col collapsed="false" customWidth="true" hidden="false" outlineLevel="0" max="14" min="13" style="3" width="9.28"/>
    <col collapsed="false" customWidth="true" hidden="false" outlineLevel="0" max="15" min="15" style="3" width="9.85"/>
    <col collapsed="false" customWidth="true" hidden="false" outlineLevel="0" max="16" min="16" style="3" width="10.7"/>
    <col collapsed="false" customWidth="true" hidden="false" outlineLevel="0" max="17" min="17" style="3" width="7.85"/>
    <col collapsed="false" customWidth="true" hidden="false" outlineLevel="0" max="18" min="18" style="3" width="14.28"/>
    <col collapsed="false" customWidth="true" hidden="false" outlineLevel="0" max="19" min="19" style="3" width="7.85"/>
    <col collapsed="false" customWidth="false" hidden="false" outlineLevel="0" max="257" min="20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s="7" customFormat="true" ht="13.5" hidden="false" customHeight="false" outlineLevel="0" collapsed="false">
      <c r="A3" s="6"/>
      <c r="P3" s="8" t="s">
        <v>2</v>
      </c>
    </row>
    <row r="4" s="7" customFormat="true" ht="26.2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7" customFormat="true" ht="191.25" hidden="false" customHeight="fals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5" t="s">
        <v>10</v>
      </c>
      <c r="F5" s="13" t="s">
        <v>11</v>
      </c>
      <c r="G5" s="15" t="s">
        <v>12</v>
      </c>
      <c r="H5" s="13" t="s">
        <v>13</v>
      </c>
      <c r="I5" s="15" t="s">
        <v>14</v>
      </c>
      <c r="J5" s="13" t="s">
        <v>15</v>
      </c>
      <c r="K5" s="15" t="s">
        <v>16</v>
      </c>
      <c r="L5" s="13" t="s">
        <v>17</v>
      </c>
      <c r="M5" s="16" t="s">
        <v>18</v>
      </c>
      <c r="N5" s="13" t="s">
        <v>19</v>
      </c>
      <c r="O5" s="17" t="s">
        <v>20</v>
      </c>
      <c r="P5" s="17" t="s">
        <v>21</v>
      </c>
    </row>
    <row r="6" s="7" customFormat="true" ht="12.75" hidden="false" customHeight="false" outlineLevel="0" collapsed="false">
      <c r="A6" s="18" t="n">
        <v>633</v>
      </c>
      <c r="B6" s="19" t="n">
        <v>0</v>
      </c>
      <c r="C6" s="20" t="n">
        <v>0</v>
      </c>
      <c r="D6" s="21"/>
      <c r="E6" s="22"/>
      <c r="F6" s="19"/>
      <c r="G6" s="20"/>
      <c r="H6" s="21"/>
      <c r="I6" s="22"/>
      <c r="J6" s="19"/>
      <c r="K6" s="23"/>
      <c r="L6" s="21"/>
      <c r="M6" s="24"/>
      <c r="N6" s="21"/>
      <c r="O6" s="25"/>
      <c r="P6" s="26"/>
    </row>
    <row r="7" s="7" customFormat="true" ht="12.75" hidden="false" customHeight="false" outlineLevel="0" collapsed="false">
      <c r="A7" s="27" t="n">
        <v>636</v>
      </c>
      <c r="B7" s="28" t="n">
        <v>9078200</v>
      </c>
      <c r="C7" s="29" t="n">
        <v>9396100</v>
      </c>
      <c r="D7" s="30"/>
      <c r="E7" s="31"/>
      <c r="F7" s="28"/>
      <c r="G7" s="29"/>
      <c r="H7" s="30"/>
      <c r="I7" s="31"/>
      <c r="J7" s="28" t="n">
        <v>116000</v>
      </c>
      <c r="K7" s="32"/>
      <c r="L7" s="30"/>
      <c r="M7" s="33"/>
      <c r="N7" s="30"/>
      <c r="O7" s="34"/>
      <c r="P7" s="35"/>
    </row>
    <row r="8" s="7" customFormat="true" ht="12.75" hidden="false" customHeight="false" outlineLevel="0" collapsed="false">
      <c r="A8" s="27" t="n">
        <v>638</v>
      </c>
      <c r="B8" s="28"/>
      <c r="C8" s="29"/>
      <c r="D8" s="30"/>
      <c r="E8" s="31"/>
      <c r="F8" s="28"/>
      <c r="G8" s="29"/>
      <c r="H8" s="30"/>
      <c r="I8" s="31"/>
      <c r="J8" s="28" t="n">
        <v>2134500</v>
      </c>
      <c r="K8" s="32" t="n">
        <v>2812700</v>
      </c>
      <c r="L8" s="30"/>
      <c r="M8" s="33"/>
      <c r="N8" s="30"/>
      <c r="O8" s="34"/>
      <c r="P8" s="35"/>
    </row>
    <row r="9" s="7" customFormat="true" ht="12.75" hidden="false" customHeight="false" outlineLevel="0" collapsed="false">
      <c r="A9" s="36" t="n">
        <v>641</v>
      </c>
      <c r="B9" s="37"/>
      <c r="C9" s="38"/>
      <c r="D9" s="37"/>
      <c r="E9" s="39"/>
      <c r="F9" s="40" t="n">
        <v>3500</v>
      </c>
      <c r="G9" s="41" t="n">
        <v>1200</v>
      </c>
      <c r="H9" s="37"/>
      <c r="I9" s="39"/>
      <c r="J9" s="37"/>
      <c r="K9" s="39"/>
      <c r="L9" s="37"/>
      <c r="M9" s="42"/>
      <c r="N9" s="37"/>
      <c r="O9" s="38"/>
      <c r="P9" s="43"/>
    </row>
    <row r="10" s="7" customFormat="true" ht="12.75" hidden="false" customHeight="false" outlineLevel="0" collapsed="false">
      <c r="A10" s="44" t="n">
        <v>652</v>
      </c>
      <c r="B10" s="45"/>
      <c r="C10" s="46"/>
      <c r="D10" s="47"/>
      <c r="E10" s="48"/>
      <c r="F10" s="49" t="n">
        <v>1000</v>
      </c>
      <c r="G10" s="50" t="n">
        <v>0</v>
      </c>
      <c r="H10" s="51" t="n">
        <v>167000</v>
      </c>
      <c r="I10" s="52" t="n">
        <v>148200</v>
      </c>
      <c r="J10" s="47"/>
      <c r="K10" s="48"/>
      <c r="L10" s="47"/>
      <c r="M10" s="53"/>
      <c r="N10" s="47"/>
      <c r="O10" s="46" t="n">
        <v>18500</v>
      </c>
      <c r="P10" s="54"/>
    </row>
    <row r="11" s="7" customFormat="true" ht="12.75" hidden="false" customHeight="false" outlineLevel="0" collapsed="false">
      <c r="A11" s="44" t="n">
        <v>661</v>
      </c>
      <c r="B11" s="45"/>
      <c r="C11" s="46"/>
      <c r="D11" s="47"/>
      <c r="E11" s="48"/>
      <c r="F11" s="49" t="n">
        <v>339300</v>
      </c>
      <c r="G11" s="50" t="n">
        <v>362760</v>
      </c>
      <c r="H11" s="55"/>
      <c r="I11" s="56"/>
      <c r="J11" s="47"/>
      <c r="K11" s="48"/>
      <c r="L11" s="47"/>
      <c r="M11" s="53"/>
      <c r="N11" s="47"/>
      <c r="O11" s="57"/>
      <c r="P11" s="54"/>
    </row>
    <row r="12" s="7" customFormat="true" ht="12.75" hidden="false" customHeight="false" outlineLevel="0" collapsed="false">
      <c r="A12" s="44" t="n">
        <v>663</v>
      </c>
      <c r="B12" s="49"/>
      <c r="C12" s="50"/>
      <c r="D12" s="49"/>
      <c r="E12" s="58"/>
      <c r="F12" s="49"/>
      <c r="G12" s="50"/>
      <c r="H12" s="49"/>
      <c r="I12" s="58"/>
      <c r="J12" s="49"/>
      <c r="K12" s="58"/>
      <c r="L12" s="49" t="n">
        <v>17500</v>
      </c>
      <c r="M12" s="59" t="n">
        <v>33400</v>
      </c>
      <c r="N12" s="49"/>
      <c r="O12" s="50"/>
      <c r="P12" s="60"/>
    </row>
    <row r="13" s="7" customFormat="true" ht="12.75" hidden="false" customHeight="false" outlineLevel="0" collapsed="false">
      <c r="A13" s="44" t="n">
        <v>671</v>
      </c>
      <c r="B13" s="49"/>
      <c r="C13" s="50"/>
      <c r="D13" s="49" t="n">
        <v>999600</v>
      </c>
      <c r="E13" s="58" t="n">
        <v>943575</v>
      </c>
      <c r="F13" s="49"/>
      <c r="G13" s="50"/>
      <c r="H13" s="49"/>
      <c r="I13" s="58"/>
      <c r="J13" s="49"/>
      <c r="K13" s="58"/>
      <c r="L13" s="49"/>
      <c r="M13" s="59"/>
      <c r="N13" s="49"/>
      <c r="O13" s="50"/>
      <c r="P13" s="60"/>
    </row>
    <row r="14" s="7" customFormat="true" ht="12.75" hidden="false" customHeight="false" outlineLevel="0" collapsed="false">
      <c r="A14" s="44" t="n">
        <v>683</v>
      </c>
      <c r="B14" s="49"/>
      <c r="C14" s="50"/>
      <c r="D14" s="49"/>
      <c r="E14" s="58"/>
      <c r="F14" s="49" t="n">
        <v>200</v>
      </c>
      <c r="G14" s="50" t="n">
        <v>120</v>
      </c>
      <c r="H14" s="49"/>
      <c r="I14" s="58"/>
      <c r="J14" s="49"/>
      <c r="K14" s="58"/>
      <c r="L14" s="49"/>
      <c r="M14" s="59"/>
      <c r="N14" s="49"/>
      <c r="O14" s="61"/>
      <c r="P14" s="62"/>
    </row>
    <row r="15" s="7" customFormat="true" ht="12.75" hidden="false" customHeight="false" outlineLevel="0" collapsed="false">
      <c r="A15" s="44" t="n">
        <v>722</v>
      </c>
      <c r="B15" s="49"/>
      <c r="C15" s="50"/>
      <c r="D15" s="49"/>
      <c r="E15" s="58"/>
      <c r="F15" s="49" t="n">
        <v>1000</v>
      </c>
      <c r="G15" s="50" t="n">
        <v>0</v>
      </c>
      <c r="H15" s="49"/>
      <c r="I15" s="58"/>
      <c r="J15" s="49"/>
      <c r="K15" s="58"/>
      <c r="L15" s="49"/>
      <c r="M15" s="59"/>
      <c r="N15" s="49" t="n">
        <v>0</v>
      </c>
      <c r="O15" s="61" t="n">
        <v>13470</v>
      </c>
      <c r="P15" s="62"/>
    </row>
    <row r="16" s="73" customFormat="true" ht="23.25" hidden="false" customHeight="false" outlineLevel="0" collapsed="false">
      <c r="A16" s="63" t="s">
        <v>22</v>
      </c>
      <c r="B16" s="64"/>
      <c r="C16" s="65"/>
      <c r="D16" s="64"/>
      <c r="E16" s="66"/>
      <c r="F16" s="64" t="n">
        <v>0</v>
      </c>
      <c r="G16" s="65"/>
      <c r="H16" s="64"/>
      <c r="I16" s="67"/>
      <c r="J16" s="68"/>
      <c r="K16" s="69"/>
      <c r="L16" s="64"/>
      <c r="M16" s="70"/>
      <c r="N16" s="64" t="n">
        <v>0</v>
      </c>
      <c r="O16" s="71"/>
      <c r="P16" s="72"/>
    </row>
    <row r="17" s="7" customFormat="true" ht="30" hidden="false" customHeight="true" outlineLevel="0" collapsed="false">
      <c r="A17" s="74" t="s">
        <v>23</v>
      </c>
      <c r="B17" s="75" t="n">
        <f aca="false">SUM(B6:B16)</f>
        <v>9078200</v>
      </c>
      <c r="C17" s="76" t="n">
        <f aca="false">SUM(C6:C16)</f>
        <v>9396100</v>
      </c>
      <c r="D17" s="75" t="n">
        <f aca="false">SUM(D10:D16)</f>
        <v>999600</v>
      </c>
      <c r="E17" s="77" t="n">
        <f aca="false">SUM(E6:E16)</f>
        <v>943575</v>
      </c>
      <c r="F17" s="78" t="n">
        <f aca="false">SUM(F6:F16)</f>
        <v>345000</v>
      </c>
      <c r="G17" s="77" t="n">
        <f aca="false">SUM(G6:G16)</f>
        <v>364080</v>
      </c>
      <c r="H17" s="75" t="n">
        <f aca="false">H10</f>
        <v>167000</v>
      </c>
      <c r="I17" s="77" t="n">
        <f aca="false">SUM(I6:I16)</f>
        <v>148200</v>
      </c>
      <c r="J17" s="75" t="n">
        <f aca="false">SUM(J6:J16)</f>
        <v>2250500</v>
      </c>
      <c r="K17" s="79" t="n">
        <f aca="false">SUM(K6:K16)</f>
        <v>2812700</v>
      </c>
      <c r="L17" s="80" t="n">
        <f aca="false">+L12</f>
        <v>17500</v>
      </c>
      <c r="M17" s="81" t="n">
        <f aca="false">+M12</f>
        <v>33400</v>
      </c>
      <c r="N17" s="82" t="n">
        <f aca="false">SUM(N6:N16)</f>
        <v>0</v>
      </c>
      <c r="O17" s="81" t="n">
        <f aca="false">SUM(O6:O16)</f>
        <v>31970</v>
      </c>
      <c r="P17" s="78" t="n">
        <f aca="false">+P12</f>
        <v>0</v>
      </c>
      <c r="R17" s="83"/>
    </row>
    <row r="18" s="7" customFormat="true" ht="23.25" hidden="false" customHeight="true" outlineLevel="0" collapsed="false">
      <c r="A18" s="84" t="s">
        <v>24</v>
      </c>
      <c r="B18" s="75"/>
      <c r="C18" s="85" t="n">
        <f aca="false">SUM(C17-B17)</f>
        <v>317900</v>
      </c>
      <c r="D18" s="85"/>
      <c r="E18" s="85" t="n">
        <f aca="false">SUM(E17-D17)</f>
        <v>-56025</v>
      </c>
      <c r="F18" s="85"/>
      <c r="G18" s="85" t="n">
        <f aca="false">SUM(G17-F17)</f>
        <v>19080</v>
      </c>
      <c r="H18" s="85"/>
      <c r="I18" s="85" t="n">
        <f aca="false">SUM(I17-H17)</f>
        <v>-18800</v>
      </c>
      <c r="J18" s="86"/>
      <c r="K18" s="86" t="n">
        <f aca="false">SUM(K17-J17)</f>
        <v>562200</v>
      </c>
      <c r="L18" s="85"/>
      <c r="M18" s="85" t="n">
        <f aca="false">SUM(M17-L17)</f>
        <v>15900</v>
      </c>
      <c r="N18" s="85"/>
      <c r="O18" s="87" t="n">
        <f aca="false">SUM(O17-N17)</f>
        <v>31970</v>
      </c>
      <c r="P18" s="87"/>
      <c r="R18" s="83"/>
    </row>
    <row r="19" s="73" customFormat="true" ht="28.5" hidden="false" customHeight="true" outlineLevel="0" collapsed="false">
      <c r="A19" s="88" t="s">
        <v>25</v>
      </c>
      <c r="B19" s="89"/>
      <c r="C19" s="90"/>
      <c r="D19" s="90"/>
      <c r="E19" s="90"/>
      <c r="F19" s="90"/>
      <c r="G19" s="91" t="s">
        <v>26</v>
      </c>
      <c r="H19" s="92" t="n">
        <f aca="false">SUM(B17+D17+F17+H17+J17+L17+N17)</f>
        <v>12857800</v>
      </c>
      <c r="I19" s="91" t="n">
        <f aca="false">SUM(C17+E17+G17+I17+K17+M17+O17)</f>
        <v>13730025</v>
      </c>
      <c r="J19" s="91" t="s">
        <v>27</v>
      </c>
      <c r="K19" s="90"/>
      <c r="L19" s="90"/>
      <c r="M19" s="90"/>
      <c r="N19" s="90"/>
      <c r="O19" s="90"/>
      <c r="P19" s="93"/>
    </row>
    <row r="20" customFormat="false" ht="13.5" hidden="false" customHeight="true" outlineLevel="0" collapsed="false">
      <c r="H20" s="94"/>
      <c r="I20" s="94"/>
      <c r="J20" s="95"/>
      <c r="K20" s="95"/>
    </row>
    <row r="21" customFormat="false" ht="13.5" hidden="false" customHeight="true" outlineLevel="0" collapsed="false">
      <c r="H21" s="94"/>
      <c r="I21" s="94"/>
      <c r="J21" s="96"/>
      <c r="K21" s="96"/>
    </row>
    <row r="22" customFormat="false" ht="13.5" hidden="false" customHeight="true" outlineLevel="0" collapsed="false">
      <c r="H22" s="97"/>
      <c r="I22" s="94"/>
      <c r="J22" s="95"/>
      <c r="K22" s="95"/>
    </row>
    <row r="23" customFormat="false" ht="22.5" hidden="false" customHeight="true" outlineLevel="0" collapsed="false">
      <c r="H23" s="94"/>
      <c r="I23" s="94"/>
      <c r="J23" s="98"/>
      <c r="K23" s="98"/>
    </row>
    <row r="24" customFormat="false" ht="13.5" hidden="false" customHeight="true" outlineLevel="0" collapsed="false">
      <c r="H24" s="94"/>
      <c r="I24" s="94"/>
      <c r="J24" s="99"/>
      <c r="K24" s="99"/>
    </row>
    <row r="25" customFormat="false" ht="13.5" hidden="false" customHeight="true" outlineLevel="0" collapsed="false">
      <c r="B25" s="100"/>
      <c r="C25" s="100"/>
      <c r="D25" s="100"/>
      <c r="E25" s="100"/>
      <c r="H25" s="94"/>
      <c r="I25" s="94"/>
      <c r="J25" s="101"/>
      <c r="K25" s="101"/>
    </row>
    <row r="26" customFormat="false" ht="13.5" hidden="false" customHeight="true" outlineLevel="0" collapsed="false">
      <c r="F26" s="100"/>
      <c r="G26" s="100"/>
      <c r="H26" s="94"/>
      <c r="I26" s="94"/>
      <c r="J26" s="101"/>
      <c r="K26" s="101"/>
    </row>
    <row r="27" customFormat="false" ht="13.5" hidden="false" customHeight="true" outlineLevel="0" collapsed="false">
      <c r="F27" s="100"/>
      <c r="G27" s="100"/>
      <c r="H27" s="102"/>
      <c r="I27" s="102"/>
      <c r="J27" s="103"/>
      <c r="K27" s="103"/>
    </row>
    <row r="28" customFormat="false" ht="13.5" hidden="false" customHeight="true" outlineLevel="0" collapsed="false">
      <c r="H28" s="94"/>
      <c r="I28" s="94"/>
      <c r="J28" s="95"/>
      <c r="K28" s="95"/>
    </row>
    <row r="29" customFormat="false" ht="13.5" hidden="false" customHeight="true" outlineLevel="0" collapsed="false">
      <c r="B29" s="100"/>
      <c r="C29" s="100"/>
      <c r="D29" s="100"/>
      <c r="E29" s="100"/>
      <c r="H29" s="94"/>
      <c r="I29" s="94"/>
      <c r="J29" s="104"/>
      <c r="K29" s="104"/>
    </row>
    <row r="30" customFormat="false" ht="13.5" hidden="false" customHeight="true" outlineLevel="0" collapsed="false">
      <c r="F30" s="100"/>
      <c r="G30" s="100"/>
      <c r="H30" s="94"/>
      <c r="I30" s="94"/>
      <c r="J30" s="101"/>
      <c r="K30" s="101"/>
    </row>
    <row r="31" customFormat="false" ht="13.5" hidden="false" customHeight="true" outlineLevel="0" collapsed="false">
      <c r="F31" s="100"/>
      <c r="G31" s="100"/>
      <c r="H31" s="102"/>
      <c r="I31" s="102"/>
      <c r="J31" s="103"/>
      <c r="K31" s="103"/>
    </row>
    <row r="32" customFormat="false" ht="13.5" hidden="false" customHeight="true" outlineLevel="0" collapsed="false">
      <c r="H32" s="94"/>
      <c r="I32" s="94"/>
      <c r="J32" s="95"/>
      <c r="K32" s="95"/>
    </row>
    <row r="33" customFormat="false" ht="13.5" hidden="false" customHeight="true" outlineLevel="0" collapsed="false">
      <c r="F33" s="100"/>
      <c r="G33" s="100"/>
      <c r="H33" s="94"/>
      <c r="I33" s="94"/>
      <c r="J33" s="101"/>
      <c r="K33" s="101"/>
    </row>
    <row r="34" customFormat="false" ht="22.5" hidden="false" customHeight="true" outlineLevel="0" collapsed="false">
      <c r="H34" s="102"/>
      <c r="I34" s="102"/>
      <c r="J34" s="98"/>
      <c r="K34" s="98"/>
    </row>
    <row r="35" customFormat="false" ht="13.5" hidden="false" customHeight="true" outlineLevel="0" collapsed="false">
      <c r="H35" s="94"/>
      <c r="I35" s="94"/>
      <c r="J35" s="95"/>
      <c r="K35" s="95"/>
    </row>
    <row r="36" customFormat="false" ht="13.5" hidden="false" customHeight="true" outlineLevel="0" collapsed="false">
      <c r="H36" s="102"/>
      <c r="I36" s="102"/>
      <c r="J36" s="103"/>
      <c r="K36" s="103"/>
    </row>
    <row r="37" customFormat="false" ht="13.5" hidden="false" customHeight="true" outlineLevel="0" collapsed="false">
      <c r="H37" s="94"/>
      <c r="I37" s="94"/>
      <c r="J37" s="95"/>
      <c r="K37" s="95"/>
    </row>
    <row r="38" customFormat="false" ht="13.5" hidden="false" customHeight="true" outlineLevel="0" collapsed="false">
      <c r="H38" s="94"/>
      <c r="I38" s="94"/>
      <c r="J38" s="95"/>
      <c r="K38" s="95"/>
    </row>
    <row r="39" customFormat="false" ht="13.5" hidden="false" customHeight="true" outlineLevel="0" collapsed="false">
      <c r="A39" s="100"/>
      <c r="H39" s="105"/>
      <c r="I39" s="105"/>
      <c r="J39" s="101"/>
      <c r="K39" s="101"/>
    </row>
    <row r="40" customFormat="false" ht="13.5" hidden="false" customHeight="true" outlineLevel="0" collapsed="false">
      <c r="B40" s="100"/>
      <c r="C40" s="100"/>
      <c r="D40" s="100"/>
      <c r="E40" s="100"/>
      <c r="F40" s="100"/>
      <c r="G40" s="100"/>
      <c r="H40" s="106"/>
      <c r="I40" s="106"/>
      <c r="J40" s="101"/>
      <c r="K40" s="101"/>
    </row>
    <row r="41" customFormat="false" ht="13.5" hidden="false" customHeight="true" outlineLevel="0" collapsed="false">
      <c r="B41" s="100"/>
      <c r="C41" s="100"/>
      <c r="D41" s="100"/>
      <c r="E41" s="100"/>
      <c r="F41" s="100"/>
      <c r="G41" s="100"/>
      <c r="H41" s="106"/>
      <c r="I41" s="106"/>
      <c r="J41" s="104"/>
      <c r="K41" s="104"/>
    </row>
    <row r="42" customFormat="false" ht="13.5" hidden="false" customHeight="true" outlineLevel="0" collapsed="false">
      <c r="B42" s="100"/>
      <c r="C42" s="100"/>
      <c r="D42" s="100"/>
      <c r="E42" s="100"/>
      <c r="F42" s="100"/>
      <c r="G42" s="100"/>
      <c r="H42" s="102"/>
      <c r="I42" s="102"/>
      <c r="J42" s="96"/>
      <c r="K42" s="96"/>
    </row>
    <row r="43" customFormat="false" ht="12.75" hidden="false" customHeight="false" outlineLevel="0" collapsed="false">
      <c r="H43" s="94"/>
      <c r="I43" s="94"/>
      <c r="J43" s="95"/>
      <c r="K43" s="95"/>
    </row>
    <row r="44" customFormat="false" ht="12.75" hidden="false" customHeight="false" outlineLevel="0" collapsed="false">
      <c r="B44" s="100"/>
      <c r="C44" s="100"/>
      <c r="D44" s="100"/>
      <c r="E44" s="100"/>
      <c r="H44" s="94"/>
      <c r="I44" s="94"/>
      <c r="J44" s="101"/>
      <c r="K44" s="101"/>
    </row>
    <row r="45" customFormat="false" ht="12.75" hidden="false" customHeight="false" outlineLevel="0" collapsed="false">
      <c r="F45" s="100"/>
      <c r="G45" s="100"/>
      <c r="H45" s="94"/>
      <c r="I45" s="94"/>
      <c r="J45" s="104"/>
      <c r="K45" s="104"/>
    </row>
    <row r="46" customFormat="false" ht="12.75" hidden="false" customHeight="false" outlineLevel="0" collapsed="false">
      <c r="F46" s="100"/>
      <c r="G46" s="100"/>
      <c r="H46" s="102"/>
      <c r="I46" s="102"/>
      <c r="J46" s="103"/>
      <c r="K46" s="103"/>
    </row>
    <row r="47" customFormat="false" ht="12.75" hidden="false" customHeight="false" outlineLevel="0" collapsed="false">
      <c r="H47" s="94"/>
      <c r="I47" s="94"/>
      <c r="J47" s="95"/>
      <c r="K47" s="95"/>
    </row>
    <row r="48" customFormat="false" ht="12.75" hidden="false" customHeight="false" outlineLevel="0" collapsed="false">
      <c r="H48" s="94"/>
      <c r="I48" s="94"/>
      <c r="J48" s="95"/>
      <c r="K48" s="95"/>
    </row>
    <row r="49" customFormat="false" ht="12.75" hidden="false" customHeight="false" outlineLevel="0" collapsed="false">
      <c r="H49" s="107"/>
      <c r="I49" s="107"/>
      <c r="J49" s="108"/>
      <c r="K49" s="108"/>
    </row>
    <row r="50" customFormat="false" ht="12.75" hidden="false" customHeight="false" outlineLevel="0" collapsed="false">
      <c r="H50" s="94"/>
      <c r="I50" s="94"/>
      <c r="J50" s="95"/>
      <c r="K50" s="95"/>
    </row>
    <row r="51" customFormat="false" ht="12.75" hidden="false" customHeight="false" outlineLevel="0" collapsed="false">
      <c r="H51" s="94"/>
      <c r="I51" s="94"/>
      <c r="J51" s="95"/>
      <c r="K51" s="95"/>
    </row>
    <row r="52" customFormat="false" ht="12.75" hidden="false" customHeight="false" outlineLevel="0" collapsed="false">
      <c r="H52" s="94"/>
      <c r="I52" s="94"/>
      <c r="J52" s="95"/>
      <c r="K52" s="95"/>
    </row>
    <row r="53" customFormat="false" ht="12.75" hidden="false" customHeight="false" outlineLevel="0" collapsed="false">
      <c r="H53" s="102"/>
      <c r="I53" s="102"/>
      <c r="J53" s="103"/>
      <c r="K53" s="103"/>
    </row>
    <row r="54" customFormat="false" ht="12.75" hidden="false" customHeight="false" outlineLevel="0" collapsed="false">
      <c r="H54" s="94"/>
      <c r="I54" s="94"/>
      <c r="J54" s="95"/>
      <c r="K54" s="95"/>
    </row>
    <row r="55" customFormat="false" ht="12.75" hidden="false" customHeight="false" outlineLevel="0" collapsed="false">
      <c r="H55" s="102"/>
      <c r="I55" s="102"/>
      <c r="J55" s="103"/>
      <c r="K55" s="103"/>
    </row>
    <row r="56" customFormat="false" ht="12.75" hidden="false" customHeight="false" outlineLevel="0" collapsed="false">
      <c r="J56" s="109"/>
      <c r="K56" s="109"/>
    </row>
    <row r="57" customFormat="false" ht="11.25" hidden="false" customHeight="true" outlineLevel="0" collapsed="false">
      <c r="H57" s="107"/>
      <c r="I57" s="107"/>
      <c r="J57" s="108"/>
      <c r="K57" s="108"/>
    </row>
    <row r="58" customFormat="false" ht="24" hidden="false" customHeight="true" outlineLevel="0" collapsed="false">
      <c r="B58" s="100"/>
      <c r="C58" s="100"/>
      <c r="D58" s="100"/>
      <c r="E58" s="100"/>
      <c r="H58" s="107"/>
      <c r="I58" s="107"/>
      <c r="J58" s="110"/>
      <c r="K58" s="110"/>
    </row>
    <row r="59" customFormat="false" ht="15" hidden="false" customHeight="true" outlineLevel="0" collapsed="false">
      <c r="F59" s="100"/>
      <c r="G59" s="100"/>
      <c r="H59" s="107"/>
      <c r="I59" s="107"/>
      <c r="J59" s="110"/>
      <c r="K59" s="110"/>
    </row>
    <row r="60" customFormat="false" ht="11.25" hidden="false" customHeight="true" outlineLevel="0" collapsed="false">
      <c r="J60" s="111"/>
      <c r="K60" s="111"/>
    </row>
    <row r="61" customFormat="false" ht="12.75" hidden="false" customHeight="false" outlineLevel="0" collapsed="false">
      <c r="H61" s="107"/>
      <c r="I61" s="107"/>
      <c r="J61" s="108"/>
      <c r="K61" s="108"/>
    </row>
    <row r="62" customFormat="false" ht="13.5" hidden="false" customHeight="true" outlineLevel="0" collapsed="false">
      <c r="B62" s="100"/>
      <c r="C62" s="100"/>
      <c r="D62" s="100"/>
      <c r="E62" s="100"/>
      <c r="H62" s="107"/>
      <c r="I62" s="107"/>
      <c r="J62" s="112"/>
      <c r="K62" s="112"/>
    </row>
    <row r="63" customFormat="false" ht="12.75" hidden="false" customHeight="true" outlineLevel="0" collapsed="false">
      <c r="F63" s="100"/>
      <c r="G63" s="100"/>
      <c r="H63" s="107"/>
      <c r="I63" s="107"/>
      <c r="J63" s="104"/>
      <c r="K63" s="104"/>
    </row>
    <row r="64" customFormat="false" ht="12.75" hidden="false" customHeight="true" outlineLevel="0" collapsed="false">
      <c r="F64" s="100"/>
      <c r="G64" s="100"/>
      <c r="H64" s="102"/>
      <c r="I64" s="102"/>
      <c r="J64" s="96"/>
      <c r="K64" s="96"/>
    </row>
    <row r="65" customFormat="false" ht="12.75" hidden="false" customHeight="false" outlineLevel="0" collapsed="false">
      <c r="H65" s="94"/>
      <c r="I65" s="94"/>
      <c r="J65" s="95"/>
      <c r="K65" s="95"/>
    </row>
    <row r="66" customFormat="false" ht="12.75" hidden="false" customHeight="false" outlineLevel="0" collapsed="false">
      <c r="F66" s="100"/>
      <c r="G66" s="100"/>
      <c r="H66" s="94"/>
      <c r="I66" s="94"/>
      <c r="J66" s="113"/>
      <c r="K66" s="113"/>
    </row>
    <row r="67" customFormat="false" ht="12.75" hidden="false" customHeight="false" outlineLevel="0" collapsed="false">
      <c r="J67" s="111"/>
      <c r="K67" s="111"/>
    </row>
    <row r="68" customFormat="false" ht="12.75" hidden="false" customHeight="false" outlineLevel="0" collapsed="false">
      <c r="H68" s="107"/>
      <c r="I68" s="107"/>
      <c r="J68" s="108"/>
      <c r="K68" s="108"/>
    </row>
    <row r="69" customFormat="false" ht="12.75" hidden="false" customHeight="false" outlineLevel="0" collapsed="false">
      <c r="H69" s="94"/>
      <c r="I69" s="94"/>
      <c r="J69" s="95"/>
      <c r="K69" s="95"/>
    </row>
    <row r="70" customFormat="false" ht="19.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01"/>
      <c r="K70" s="101"/>
    </row>
    <row r="71" customFormat="false" ht="15" hidden="false" customHeight="true" outlineLevel="0" collapsed="false">
      <c r="A71" s="100"/>
      <c r="H71" s="105"/>
      <c r="I71" s="105"/>
      <c r="J71" s="101"/>
      <c r="K71" s="101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H72" s="105"/>
      <c r="I72" s="105"/>
      <c r="J72" s="104"/>
      <c r="K72" s="104"/>
    </row>
    <row r="73" customFormat="false" ht="12.75" hidden="false" customHeight="false" outlineLevel="0" collapsed="false">
      <c r="F73" s="100"/>
      <c r="G73" s="100"/>
      <c r="H73" s="94"/>
      <c r="I73" s="94"/>
      <c r="J73" s="101"/>
      <c r="K73" s="101"/>
    </row>
    <row r="74" customFormat="false" ht="12.75" hidden="false" customHeight="false" outlineLevel="0" collapsed="false">
      <c r="H74" s="102"/>
      <c r="I74" s="102"/>
      <c r="J74" s="103"/>
      <c r="K74" s="103"/>
    </row>
    <row r="75" customFormat="false" ht="12.75" hidden="false" customHeight="false" outlineLevel="0" collapsed="false">
      <c r="B75" s="100"/>
      <c r="C75" s="100"/>
      <c r="D75" s="100"/>
      <c r="E75" s="100"/>
      <c r="H75" s="94"/>
      <c r="I75" s="94"/>
      <c r="J75" s="104"/>
      <c r="K75" s="104"/>
    </row>
    <row r="76" customFormat="false" ht="12.75" hidden="false" customHeight="false" outlineLevel="0" collapsed="false">
      <c r="F76" s="100"/>
      <c r="G76" s="100"/>
      <c r="H76" s="94"/>
      <c r="I76" s="94"/>
      <c r="J76" s="104"/>
      <c r="K76" s="104"/>
    </row>
    <row r="77" customFormat="false" ht="12.75" hidden="false" customHeight="false" outlineLevel="0" collapsed="false">
      <c r="H77" s="102"/>
      <c r="I77" s="102"/>
      <c r="J77" s="96"/>
      <c r="K77" s="96"/>
    </row>
    <row r="78" customFormat="false" ht="22.5" hidden="false" customHeight="true" outlineLevel="0" collapsed="false">
      <c r="F78" s="100"/>
      <c r="G78" s="100"/>
      <c r="H78" s="94"/>
      <c r="I78" s="94"/>
      <c r="J78" s="116"/>
      <c r="K78" s="116"/>
    </row>
    <row r="79" customFormat="false" ht="12.75" hidden="false" customHeight="false" outlineLevel="0" collapsed="false">
      <c r="H79" s="94"/>
      <c r="I79" s="94"/>
      <c r="J79" s="96"/>
      <c r="K79" s="96"/>
    </row>
    <row r="80" customFormat="false" ht="12.75" hidden="false" customHeight="false" outlineLevel="0" collapsed="false">
      <c r="B80" s="100"/>
      <c r="C80" s="100"/>
      <c r="D80" s="100"/>
      <c r="E80" s="100"/>
      <c r="H80" s="94"/>
      <c r="I80" s="94"/>
      <c r="J80" s="101"/>
      <c r="K80" s="101"/>
    </row>
    <row r="81" customFormat="false" ht="12.75" hidden="false" customHeight="false" outlineLevel="0" collapsed="false">
      <c r="F81" s="100"/>
      <c r="G81" s="100"/>
      <c r="H81" s="94"/>
      <c r="I81" s="94"/>
      <c r="J81" s="101"/>
      <c r="K81" s="101"/>
    </row>
    <row r="82" customFormat="false" ht="12.75" hidden="false" customHeight="false" outlineLevel="0" collapsed="false">
      <c r="H82" s="102"/>
      <c r="I82" s="102"/>
      <c r="J82" s="103"/>
      <c r="K82" s="103"/>
    </row>
    <row r="83" customFormat="false" ht="13.5" hidden="false" customHeight="true" outlineLevel="0" collapsed="false">
      <c r="A83" s="100"/>
      <c r="H83" s="105"/>
      <c r="I83" s="105"/>
      <c r="J83" s="101"/>
      <c r="K83" s="101"/>
    </row>
    <row r="84" customFormat="false" ht="13.5" hidden="false" customHeight="true" outlineLevel="0" collapsed="false">
      <c r="B84" s="100"/>
      <c r="C84" s="100"/>
      <c r="D84" s="100"/>
      <c r="E84" s="100"/>
      <c r="H84" s="94"/>
      <c r="I84" s="94"/>
      <c r="J84" s="101"/>
      <c r="K84" s="101"/>
    </row>
    <row r="85" customFormat="false" ht="13.5" hidden="false" customHeight="true" outlineLevel="0" collapsed="false">
      <c r="F85" s="100"/>
      <c r="G85" s="100"/>
      <c r="H85" s="94"/>
      <c r="I85" s="94"/>
      <c r="J85" s="104"/>
      <c r="K85" s="104"/>
    </row>
    <row r="86" customFormat="false" ht="12.75" hidden="false" customHeight="false" outlineLevel="0" collapsed="false">
      <c r="F86" s="100"/>
      <c r="G86" s="100"/>
      <c r="H86" s="102"/>
      <c r="I86" s="102"/>
      <c r="J86" s="103"/>
      <c r="K86" s="103"/>
    </row>
    <row r="87" customFormat="false" ht="12.75" hidden="false" customHeight="false" outlineLevel="0" collapsed="false">
      <c r="F87" s="100"/>
      <c r="G87" s="100"/>
      <c r="H87" s="94"/>
      <c r="I87" s="94"/>
      <c r="J87" s="104"/>
      <c r="K87" s="104"/>
    </row>
    <row r="88" customFormat="false" ht="12.75" hidden="false" customHeight="false" outlineLevel="0" collapsed="false">
      <c r="J88" s="111"/>
      <c r="K88" s="111"/>
    </row>
    <row r="89" customFormat="false" ht="12.75" hidden="false" customHeight="false" outlineLevel="0" collapsed="false">
      <c r="F89" s="100"/>
      <c r="G89" s="100"/>
      <c r="H89" s="94"/>
      <c r="I89" s="94"/>
      <c r="J89" s="113"/>
      <c r="K89" s="113"/>
    </row>
    <row r="90" customFormat="false" ht="12.75" hidden="false" customHeight="false" outlineLevel="0" collapsed="false">
      <c r="F90" s="100"/>
      <c r="G90" s="100"/>
      <c r="H90" s="102"/>
      <c r="I90" s="102"/>
      <c r="J90" s="96"/>
      <c r="K90" s="96"/>
    </row>
    <row r="91" customFormat="false" ht="12.75" hidden="false" customHeight="false" outlineLevel="0" collapsed="false">
      <c r="J91" s="111"/>
      <c r="K91" s="111"/>
    </row>
    <row r="92" customFormat="false" ht="12.75" hidden="false" customHeight="false" outlineLevel="0" collapsed="false">
      <c r="B92" s="100"/>
      <c r="C92" s="100"/>
      <c r="D92" s="100"/>
      <c r="E92" s="100"/>
      <c r="H92" s="107"/>
      <c r="I92" s="107"/>
      <c r="J92" s="112"/>
      <c r="K92" s="112"/>
    </row>
    <row r="93" customFormat="false" ht="12.75" hidden="false" customHeight="false" outlineLevel="0" collapsed="false">
      <c r="F93" s="100"/>
      <c r="G93" s="100"/>
      <c r="H93" s="107"/>
      <c r="I93" s="107"/>
      <c r="J93" s="104"/>
      <c r="K93" s="104"/>
    </row>
    <row r="94" customFormat="false" ht="12.75" hidden="false" customHeight="false" outlineLevel="0" collapsed="false">
      <c r="F94" s="100"/>
      <c r="G94" s="100"/>
      <c r="H94" s="102"/>
      <c r="I94" s="102"/>
      <c r="J94" s="96"/>
      <c r="K94" s="96"/>
    </row>
    <row r="95" customFormat="false" ht="12.75" hidden="false" customHeight="false" outlineLevel="0" collapsed="false">
      <c r="F95" s="100"/>
      <c r="G95" s="100"/>
      <c r="H95" s="102"/>
      <c r="I95" s="102"/>
      <c r="J95" s="96"/>
      <c r="K95" s="96"/>
    </row>
    <row r="96" customFormat="false" ht="12.75" hidden="false" customHeight="false" outlineLevel="0" collapsed="false">
      <c r="H96" s="94"/>
      <c r="I96" s="94"/>
      <c r="J96" s="95"/>
      <c r="K96" s="95"/>
    </row>
    <row r="97" s="119" customFormat="true" ht="18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8"/>
    </row>
    <row r="98" customFormat="false" ht="28.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1"/>
      <c r="I98" s="121"/>
      <c r="J98" s="122"/>
      <c r="K98" s="123"/>
    </row>
    <row r="100" customFormat="false" ht="15.75" hidden="false" customHeight="false" outlineLevel="0" collapsed="false">
      <c r="A100" s="124"/>
      <c r="B100" s="100"/>
      <c r="C100" s="100"/>
      <c r="D100" s="100"/>
      <c r="E100" s="100"/>
      <c r="F100" s="100"/>
      <c r="G100" s="100"/>
      <c r="H100" s="125"/>
      <c r="I100" s="125"/>
      <c r="J100" s="126"/>
      <c r="K100" s="126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25"/>
      <c r="I101" s="125"/>
      <c r="J101" s="126"/>
      <c r="K101" s="126"/>
    </row>
    <row r="102" customFormat="false" ht="17.2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25"/>
      <c r="I102" s="125"/>
      <c r="J102" s="126"/>
      <c r="K102" s="126"/>
    </row>
    <row r="103" customFormat="false" ht="13.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25"/>
      <c r="I103" s="125"/>
      <c r="J103" s="126"/>
      <c r="K103" s="126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25"/>
      <c r="I104" s="125"/>
      <c r="J104" s="126"/>
      <c r="K104" s="126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25"/>
      <c r="I106" s="125"/>
      <c r="J106" s="126"/>
      <c r="K106" s="126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25"/>
      <c r="I107" s="125"/>
      <c r="J107" s="127"/>
      <c r="K107" s="127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25"/>
      <c r="I108" s="125"/>
      <c r="J108" s="126"/>
      <c r="K108" s="126"/>
    </row>
    <row r="109" customFormat="false" ht="22.5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25"/>
      <c r="I109" s="125"/>
      <c r="J109" s="116"/>
      <c r="K109" s="116"/>
    </row>
    <row r="110" customFormat="false" ht="22.5" hidden="false" customHeight="true" outlineLevel="0" collapsed="false">
      <c r="H110" s="102"/>
      <c r="I110" s="102"/>
      <c r="J110" s="98"/>
      <c r="K110" s="98"/>
    </row>
  </sheetData>
  <mergeCells count="4">
    <mergeCell ref="A1:P1"/>
    <mergeCell ref="B4:E4"/>
    <mergeCell ref="F4:P4"/>
    <mergeCell ref="A97:J97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7.56"/>
    <col collapsed="false" customWidth="true" hidden="false" outlineLevel="0" max="2" min="2" style="129" width="24.56"/>
    <col collapsed="false" customWidth="true" hidden="false" outlineLevel="0" max="3" min="3" style="130" width="10.7"/>
    <col collapsed="false" customWidth="true" hidden="false" outlineLevel="0" max="4" min="4" style="130" width="10.13"/>
    <col collapsed="false" customWidth="true" hidden="false" outlineLevel="0" max="5" min="5" style="130" width="9.99"/>
    <col collapsed="false" customWidth="true" hidden="false" outlineLevel="0" max="6" min="6" style="130" width="8.56"/>
    <col collapsed="false" customWidth="true" hidden="false" outlineLevel="0" max="7" min="7" style="130" width="8.13"/>
    <col collapsed="false" customWidth="true" hidden="false" outlineLevel="0" max="8" min="8" style="130" width="9.13"/>
    <col collapsed="false" customWidth="true" hidden="false" outlineLevel="0" max="9" min="9" style="130" width="9.42"/>
    <col collapsed="false" customWidth="true" hidden="false" outlineLevel="0" max="10" min="10" style="130" width="7.13"/>
    <col collapsed="false" customWidth="true" hidden="false" outlineLevel="0" max="11" min="11" style="130" width="7.56"/>
    <col collapsed="false" customWidth="true" hidden="false" outlineLevel="0" max="12" min="12" style="130" width="8.28"/>
    <col collapsed="false" customWidth="true" hidden="false" outlineLevel="0" max="13" min="13" style="130" width="8.99"/>
    <col collapsed="false" customWidth="true" hidden="false" outlineLevel="0" max="14" min="14" style="130" width="8.7"/>
    <col collapsed="false" customWidth="true" hidden="false" outlineLevel="0" max="15" min="15" style="130" width="7.56"/>
    <col collapsed="false" customWidth="true" hidden="false" outlineLevel="0" max="16" min="16" style="130" width="7.85"/>
    <col collapsed="false" customWidth="true" hidden="false" outlineLevel="0" max="17" min="17" style="3" width="8.7"/>
    <col collapsed="false" customWidth="false" hidden="false" outlineLevel="0" max="257" min="18" style="3" width="11.42"/>
  </cols>
  <sheetData>
    <row r="1" customFormat="false" ht="12.75" hidden="false" customHeight="true" outlineLevel="0" collapsed="false">
      <c r="A1" s="131" t="s">
        <v>28</v>
      </c>
      <c r="B1" s="131"/>
    </row>
    <row r="2" customFormat="false" ht="18" hidden="false" customHeight="true" outlineLevel="0" collapsed="false">
      <c r="A2" s="131" t="s">
        <v>29</v>
      </c>
      <c r="B2" s="131"/>
      <c r="C2" s="132"/>
      <c r="D2" s="132"/>
      <c r="E2" s="133" t="s">
        <v>30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5.75" hidden="false" customHeight="false" outlineLevel="0" collapsed="false">
      <c r="A3" s="134"/>
      <c r="B3" s="134"/>
      <c r="C3" s="135"/>
      <c r="D3" s="13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7"/>
    </row>
    <row r="4" s="149" customFormat="true" ht="63" hidden="false" customHeight="true" outlineLevel="0" collapsed="false">
      <c r="A4" s="138" t="s">
        <v>31</v>
      </c>
      <c r="B4" s="139"/>
      <c r="C4" s="139"/>
      <c r="D4" s="140"/>
      <c r="E4" s="141" t="s">
        <v>4</v>
      </c>
      <c r="F4" s="141"/>
      <c r="G4" s="141"/>
      <c r="H4" s="141"/>
      <c r="I4" s="142" t="s">
        <v>11</v>
      </c>
      <c r="J4" s="143" t="s">
        <v>32</v>
      </c>
      <c r="K4" s="142" t="s">
        <v>13</v>
      </c>
      <c r="L4" s="144" t="s">
        <v>33</v>
      </c>
      <c r="M4" s="142" t="s">
        <v>34</v>
      </c>
      <c r="N4" s="145" t="s">
        <v>35</v>
      </c>
      <c r="O4" s="146" t="s">
        <v>36</v>
      </c>
      <c r="P4" s="147" t="s">
        <v>37</v>
      </c>
      <c r="Q4" s="148" t="s">
        <v>38</v>
      </c>
    </row>
    <row r="5" s="149" customFormat="true" ht="48" hidden="false" customHeight="false" outlineLevel="0" collapsed="false">
      <c r="A5" s="150" t="s">
        <v>39</v>
      </c>
      <c r="B5" s="150" t="s">
        <v>40</v>
      </c>
      <c r="C5" s="142" t="s">
        <v>41</v>
      </c>
      <c r="D5" s="151" t="s">
        <v>42</v>
      </c>
      <c r="E5" s="150" t="s">
        <v>43</v>
      </c>
      <c r="F5" s="152" t="s">
        <v>44</v>
      </c>
      <c r="G5" s="150" t="s">
        <v>45</v>
      </c>
      <c r="H5" s="153" t="s">
        <v>46</v>
      </c>
      <c r="I5" s="142"/>
      <c r="J5" s="143"/>
      <c r="K5" s="142"/>
      <c r="L5" s="144"/>
      <c r="M5" s="142"/>
      <c r="N5" s="145"/>
      <c r="O5" s="146"/>
      <c r="P5" s="147"/>
      <c r="Q5" s="148"/>
    </row>
    <row r="6" customFormat="false" ht="12.75" hidden="false" customHeight="false" outlineLevel="0" collapsed="false">
      <c r="A6" s="154" t="n">
        <v>3</v>
      </c>
      <c r="B6" s="154"/>
      <c r="C6" s="155" t="n">
        <f aca="false">SUM(C21+C19+C17+C11+C7)</f>
        <v>12315400</v>
      </c>
      <c r="D6" s="156" t="n">
        <f aca="false">SUM(D21+D19+D17+D11+D7)</f>
        <v>12757470</v>
      </c>
      <c r="E6" s="155" t="n">
        <f aca="false">SUM(E21+E19+E17+E11+E7)</f>
        <v>9078200</v>
      </c>
      <c r="F6" s="157" t="n">
        <f aca="false">SUM(F21+F19+F17+F11+F7)</f>
        <v>9286960</v>
      </c>
      <c r="G6" s="155" t="n">
        <f aca="false">SUM(G21+G19+G17+G11+G7)</f>
        <v>999600</v>
      </c>
      <c r="H6" s="158" t="n">
        <f aca="false">SUM(H21+H19+H17+H11+H7)</f>
        <v>893450</v>
      </c>
      <c r="I6" s="155" t="n">
        <f aca="false">SUM(I21+I19+I17+I11+I7)</f>
        <v>286500</v>
      </c>
      <c r="J6" s="159" t="n">
        <f aca="false">SUM(J21+J19+J17+J11+J7)</f>
        <v>262150</v>
      </c>
      <c r="K6" s="155" t="n">
        <f aca="false">SUM(K21+K19+K17+K11+K7)</f>
        <v>137100</v>
      </c>
      <c r="L6" s="160" t="n">
        <f aca="false">SUM(L21+L19+L17+L11+L7)</f>
        <v>133490</v>
      </c>
      <c r="M6" s="155" t="n">
        <f aca="false">SUM(M21+M19+M17+M11+M7)</f>
        <v>1806500</v>
      </c>
      <c r="N6" s="161" t="n">
        <f aca="false">SUM(N21+N19+N17+N11+N7)</f>
        <v>2162620</v>
      </c>
      <c r="O6" s="155" t="n">
        <f aca="false">SUM(O21+O19+O17+O11+O7)</f>
        <v>7500</v>
      </c>
      <c r="P6" s="162" t="n">
        <f aca="false">SUM(P21+P19+P17+P11+P7)</f>
        <v>7900</v>
      </c>
      <c r="Q6" s="161" t="n">
        <f aca="false">SUM(Q21+Q19+Q17+Q11+Q7)</f>
        <v>10900</v>
      </c>
    </row>
    <row r="7" customFormat="false" ht="12.75" hidden="false" customHeight="false" outlineLevel="0" collapsed="false">
      <c r="A7" s="163" t="n">
        <v>31</v>
      </c>
      <c r="B7" s="163" t="s">
        <v>47</v>
      </c>
      <c r="C7" s="164" t="n">
        <f aca="false">SUM(C8:C10)</f>
        <v>9016000</v>
      </c>
      <c r="D7" s="165" t="n">
        <f aca="false">SUM(F7+H7+J7+L7+N7+P7)</f>
        <v>9174470</v>
      </c>
      <c r="E7" s="164" t="n">
        <f aca="false">SUM(E8:E10)</f>
        <v>9016000</v>
      </c>
      <c r="F7" s="166" t="n">
        <f aca="false">SUM(F8:F10)</f>
        <v>9171750</v>
      </c>
      <c r="G7" s="164" t="n">
        <f aca="false">SUM(G8:G10)</f>
        <v>0</v>
      </c>
      <c r="H7" s="167" t="n">
        <f aca="false">SUM(H8:H10)</f>
        <v>2720</v>
      </c>
      <c r="I7" s="164" t="n">
        <f aca="false">SUM(I8:I10)</f>
        <v>0</v>
      </c>
      <c r="J7" s="168" t="n">
        <f aca="false">SUM(J8:J10)</f>
        <v>0</v>
      </c>
      <c r="K7" s="164" t="n">
        <f aca="false">SUM(K8:K10)</f>
        <v>0</v>
      </c>
      <c r="L7" s="169" t="n">
        <f aca="false">SUM(L8:L10)</f>
        <v>0</v>
      </c>
      <c r="M7" s="164" t="n">
        <f aca="false">SUM(M8:M10)</f>
        <v>0</v>
      </c>
      <c r="N7" s="170" t="n">
        <f aca="false">SUM(N8:N10)</f>
        <v>0</v>
      </c>
      <c r="O7" s="171" t="n">
        <f aca="false">SUM(O8:O10)</f>
        <v>0</v>
      </c>
      <c r="P7" s="172" t="n">
        <f aca="false">SUM(P8:P10)</f>
        <v>0</v>
      </c>
      <c r="Q7" s="173" t="n">
        <f aca="false">SUM(Q8:Q10)</f>
        <v>0</v>
      </c>
    </row>
    <row r="8" customFormat="false" ht="12.75" hidden="false" customHeight="false" outlineLevel="0" collapsed="false">
      <c r="A8" s="174" t="n">
        <v>311</v>
      </c>
      <c r="B8" s="175" t="s">
        <v>48</v>
      </c>
      <c r="C8" s="164" t="n">
        <f aca="false">SUM(E8+G8+I8+K8+M8+O8)</f>
        <v>7495000</v>
      </c>
      <c r="D8" s="176" t="n">
        <f aca="false">SUM(F8+H8+J8+L8+N8+P8)</f>
        <v>7640520</v>
      </c>
      <c r="E8" s="177" t="n">
        <v>7495000</v>
      </c>
      <c r="F8" s="178" t="n">
        <v>7638400</v>
      </c>
      <c r="G8" s="177" t="n">
        <v>0</v>
      </c>
      <c r="H8" s="179" t="n">
        <v>2120</v>
      </c>
      <c r="I8" s="180" t="n">
        <v>0</v>
      </c>
      <c r="J8" s="181"/>
      <c r="K8" s="180"/>
      <c r="L8" s="182"/>
      <c r="M8" s="180" t="n">
        <v>0</v>
      </c>
      <c r="N8" s="183" t="n">
        <v>0</v>
      </c>
      <c r="O8" s="184"/>
      <c r="P8" s="185"/>
      <c r="Q8" s="186"/>
    </row>
    <row r="9" customFormat="false" ht="12.75" hidden="false" customHeight="false" outlineLevel="0" collapsed="false">
      <c r="A9" s="174" t="n">
        <v>312</v>
      </c>
      <c r="B9" s="175" t="s">
        <v>49</v>
      </c>
      <c r="C9" s="164" t="n">
        <f aca="false">SUM(E9+G9+I9+K9+M9+O9)</f>
        <v>269000</v>
      </c>
      <c r="D9" s="176" t="n">
        <f aca="false">SUM(F9+H9+J9+L9+N9+P9)</f>
        <v>274450</v>
      </c>
      <c r="E9" s="177" t="n">
        <v>269000</v>
      </c>
      <c r="F9" s="178" t="n">
        <v>274250</v>
      </c>
      <c r="G9" s="177" t="n">
        <v>0</v>
      </c>
      <c r="H9" s="179" t="n">
        <v>200</v>
      </c>
      <c r="I9" s="180" t="n">
        <v>0</v>
      </c>
      <c r="J9" s="181"/>
      <c r="K9" s="180"/>
      <c r="L9" s="182"/>
      <c r="M9" s="180"/>
      <c r="N9" s="183" t="n">
        <v>0</v>
      </c>
      <c r="O9" s="184"/>
      <c r="P9" s="185"/>
      <c r="Q9" s="186"/>
    </row>
    <row r="10" customFormat="false" ht="12.75" hidden="false" customHeight="false" outlineLevel="0" collapsed="false">
      <c r="A10" s="174" t="n">
        <v>313</v>
      </c>
      <c r="B10" s="187" t="s">
        <v>50</v>
      </c>
      <c r="C10" s="164" t="n">
        <f aca="false">SUM(E10+G10+I10+K10+M10+O10)</f>
        <v>1252000</v>
      </c>
      <c r="D10" s="176" t="n">
        <f aca="false">SUM(F10+H10+J10+L10+N10+P10)</f>
        <v>1259500</v>
      </c>
      <c r="E10" s="188" t="n">
        <v>1252000</v>
      </c>
      <c r="F10" s="189" t="n">
        <v>1259100</v>
      </c>
      <c r="G10" s="188" t="n">
        <v>0</v>
      </c>
      <c r="H10" s="190" t="n">
        <v>400</v>
      </c>
      <c r="I10" s="180" t="n">
        <v>0</v>
      </c>
      <c r="J10" s="181"/>
      <c r="K10" s="180"/>
      <c r="L10" s="182"/>
      <c r="M10" s="180"/>
      <c r="N10" s="183" t="n">
        <v>0</v>
      </c>
      <c r="O10" s="184" t="n">
        <v>0</v>
      </c>
      <c r="P10" s="185"/>
      <c r="Q10" s="186"/>
    </row>
    <row r="11" customFormat="false" ht="12.75" hidden="false" customHeight="false" outlineLevel="0" collapsed="false">
      <c r="A11" s="163" t="n">
        <v>32</v>
      </c>
      <c r="B11" s="191" t="s">
        <v>51</v>
      </c>
      <c r="C11" s="164" t="n">
        <f aca="false">SUM(E11+G11+I11+K11+M11+O11)</f>
        <v>3277500</v>
      </c>
      <c r="D11" s="176" t="n">
        <f aca="false">SUM(F11+H11+J11+L11+N11+P11+Q14)</f>
        <v>3543820</v>
      </c>
      <c r="E11" s="192" t="n">
        <f aca="false">SUM(E12:E16)</f>
        <v>62200</v>
      </c>
      <c r="F11" s="193" t="n">
        <f aca="false">SUM(F12:F16)</f>
        <v>115210</v>
      </c>
      <c r="G11" s="192" t="n">
        <f aca="false">SUM(G12:G16)</f>
        <v>992700</v>
      </c>
      <c r="H11" s="194" t="n">
        <f aca="false">SUM(H12:H16)</f>
        <v>861630</v>
      </c>
      <c r="I11" s="195" t="n">
        <f aca="false">SUM(I12:I16)</f>
        <v>286500</v>
      </c>
      <c r="J11" s="168" t="n">
        <f aca="false">SUM(J12:J16)</f>
        <v>261050</v>
      </c>
      <c r="K11" s="195" t="n">
        <f aca="false">SUM(K12:K16)</f>
        <v>137100</v>
      </c>
      <c r="L11" s="169" t="n">
        <f aca="false">SUM(L12:L16)</f>
        <v>132430</v>
      </c>
      <c r="M11" s="195" t="n">
        <f aca="false">SUM(M12:M16)</f>
        <v>1796500</v>
      </c>
      <c r="N11" s="170" t="n">
        <f aca="false">SUM(N12:N16)</f>
        <v>2160200</v>
      </c>
      <c r="O11" s="171" t="n">
        <f aca="false">SUM(O12:O16)</f>
        <v>2500</v>
      </c>
      <c r="P11" s="172" t="n">
        <f aca="false">SUM(P12:P16)</f>
        <v>2400</v>
      </c>
      <c r="Q11" s="173" t="n">
        <f aca="false">SUM(Q12:Q16)</f>
        <v>10900</v>
      </c>
    </row>
    <row r="12" customFormat="false" ht="12.75" hidden="false" customHeight="false" outlineLevel="0" collapsed="false">
      <c r="A12" s="174" t="n">
        <v>321</v>
      </c>
      <c r="B12" s="175" t="s">
        <v>52</v>
      </c>
      <c r="C12" s="164" t="n">
        <f aca="false">SUM(E12+G12+I12+K12+M12+O12)</f>
        <v>833884</v>
      </c>
      <c r="D12" s="176" t="n">
        <f aca="false">SUM(F12+H12+J12+L12+N12+P12)</f>
        <v>961650</v>
      </c>
      <c r="E12" s="188" t="n">
        <v>4500</v>
      </c>
      <c r="F12" s="189" t="n">
        <v>10550</v>
      </c>
      <c r="G12" s="188" t="n">
        <v>402000</v>
      </c>
      <c r="H12" s="190" t="n">
        <v>398000</v>
      </c>
      <c r="I12" s="180" t="n">
        <v>3500</v>
      </c>
      <c r="J12" s="181" t="n">
        <v>10050</v>
      </c>
      <c r="K12" s="180" t="n">
        <v>1050</v>
      </c>
      <c r="L12" s="182" t="n">
        <v>5200</v>
      </c>
      <c r="M12" s="180" t="n">
        <v>422834</v>
      </c>
      <c r="N12" s="183" t="n">
        <v>537850</v>
      </c>
      <c r="O12" s="184"/>
      <c r="P12" s="185"/>
      <c r="Q12" s="186"/>
    </row>
    <row r="13" customFormat="false" ht="12.75" hidden="false" customHeight="false" outlineLevel="0" collapsed="false">
      <c r="A13" s="174" t="n">
        <v>322</v>
      </c>
      <c r="B13" s="187" t="s">
        <v>53</v>
      </c>
      <c r="C13" s="164" t="n">
        <f aca="false">SUM(E13+G13+I13+K13+M13+O13)</f>
        <v>530871</v>
      </c>
      <c r="D13" s="176" t="n">
        <f aca="false">SUM(F13+H13+J13+L13+N13+P13)</f>
        <v>492650</v>
      </c>
      <c r="E13" s="188" t="n">
        <v>35500</v>
      </c>
      <c r="F13" s="189" t="n">
        <v>54750</v>
      </c>
      <c r="G13" s="188" t="n">
        <v>317100</v>
      </c>
      <c r="H13" s="190" t="n">
        <v>279800</v>
      </c>
      <c r="I13" s="180" t="n">
        <v>133500</v>
      </c>
      <c r="J13" s="181" t="n">
        <v>127200</v>
      </c>
      <c r="K13" s="180" t="n">
        <v>38700</v>
      </c>
      <c r="L13" s="182" t="n">
        <v>16600</v>
      </c>
      <c r="M13" s="180" t="n">
        <v>6071</v>
      </c>
      <c r="N13" s="183" t="n">
        <v>14300</v>
      </c>
      <c r="O13" s="184" t="n">
        <v>0</v>
      </c>
      <c r="P13" s="185" t="n">
        <v>0</v>
      </c>
      <c r="Q13" s="186" t="n">
        <v>0</v>
      </c>
    </row>
    <row r="14" customFormat="false" ht="12.75" hidden="false" customHeight="false" outlineLevel="0" collapsed="false">
      <c r="A14" s="174" t="n">
        <v>323</v>
      </c>
      <c r="B14" s="175" t="s">
        <v>54</v>
      </c>
      <c r="C14" s="164" t="n">
        <f aca="false">SUM(E14+G14+I14+K14+M14+O14)</f>
        <v>522818</v>
      </c>
      <c r="D14" s="176" t="n">
        <f aca="false">SUM(F14+H14+J14+L14+N14+P14+Q14)</f>
        <v>608430</v>
      </c>
      <c r="E14" s="188" t="n">
        <v>11500</v>
      </c>
      <c r="F14" s="189" t="n">
        <v>12900</v>
      </c>
      <c r="G14" s="188" t="n">
        <v>251100</v>
      </c>
      <c r="H14" s="190" t="n">
        <v>163500</v>
      </c>
      <c r="I14" s="180" t="n">
        <v>120500</v>
      </c>
      <c r="J14" s="181" t="n">
        <v>76200</v>
      </c>
      <c r="K14" s="180" t="n">
        <v>11950</v>
      </c>
      <c r="L14" s="182" t="n">
        <v>35330</v>
      </c>
      <c r="M14" s="180" t="n">
        <v>127768</v>
      </c>
      <c r="N14" s="183" t="n">
        <v>309600</v>
      </c>
      <c r="O14" s="184"/>
      <c r="P14" s="185"/>
      <c r="Q14" s="186" t="n">
        <v>10900</v>
      </c>
    </row>
    <row r="15" customFormat="false" ht="12.75" hidden="false" customHeight="false" outlineLevel="0" collapsed="false">
      <c r="A15" s="174" t="n">
        <v>324</v>
      </c>
      <c r="B15" s="175" t="s">
        <v>55</v>
      </c>
      <c r="C15" s="164" t="n">
        <f aca="false">SUM(E15+G15+I15+K15+M15+O15)</f>
        <v>1177991</v>
      </c>
      <c r="D15" s="176" t="n">
        <f aca="false">SUM(F15+H15+J15+L15+N15+P15)</f>
        <v>1292290</v>
      </c>
      <c r="E15" s="188" t="n">
        <v>9700</v>
      </c>
      <c r="F15" s="189" t="n">
        <v>14910</v>
      </c>
      <c r="G15" s="188" t="n">
        <v>0</v>
      </c>
      <c r="H15" s="190" t="n">
        <v>1680</v>
      </c>
      <c r="I15" s="180" t="n">
        <v>0</v>
      </c>
      <c r="J15" s="181" t="n">
        <v>0</v>
      </c>
      <c r="K15" s="180" t="n">
        <v>0</v>
      </c>
      <c r="L15" s="182" t="n">
        <v>1800</v>
      </c>
      <c r="M15" s="180" t="n">
        <v>1168291</v>
      </c>
      <c r="N15" s="183" t="n">
        <v>1273900</v>
      </c>
      <c r="O15" s="184"/>
      <c r="P15" s="185"/>
      <c r="Q15" s="186"/>
    </row>
    <row r="16" customFormat="false" ht="12.75" hidden="false" customHeight="false" outlineLevel="0" collapsed="false">
      <c r="A16" s="174" t="n">
        <v>329</v>
      </c>
      <c r="B16" s="175" t="s">
        <v>56</v>
      </c>
      <c r="C16" s="164" t="n">
        <f aca="false">SUM(E16+G16+I16+K16+M16+O16)</f>
        <v>211936</v>
      </c>
      <c r="D16" s="176" t="n">
        <f aca="false">SUM(F16+H16+J16+L16+N16+P16)</f>
        <v>188800</v>
      </c>
      <c r="E16" s="188" t="n">
        <v>1000</v>
      </c>
      <c r="F16" s="189" t="n">
        <v>22100</v>
      </c>
      <c r="G16" s="188" t="n">
        <v>22500</v>
      </c>
      <c r="H16" s="190" t="n">
        <v>18650</v>
      </c>
      <c r="I16" s="180" t="n">
        <v>29000</v>
      </c>
      <c r="J16" s="181" t="n">
        <v>47600</v>
      </c>
      <c r="K16" s="180" t="n">
        <v>85400</v>
      </c>
      <c r="L16" s="182" t="n">
        <v>73500</v>
      </c>
      <c r="M16" s="180" t="n">
        <v>71536</v>
      </c>
      <c r="N16" s="183" t="n">
        <v>24550</v>
      </c>
      <c r="O16" s="184" t="n">
        <v>2500</v>
      </c>
      <c r="P16" s="185" t="n">
        <v>2400</v>
      </c>
      <c r="Q16" s="186" t="n">
        <v>0</v>
      </c>
    </row>
    <row r="17" customFormat="false" ht="12.75" hidden="false" customHeight="false" outlineLevel="0" collapsed="false">
      <c r="A17" s="163" t="n">
        <v>34</v>
      </c>
      <c r="B17" s="191" t="s">
        <v>57</v>
      </c>
      <c r="C17" s="164" t="n">
        <f aca="false">SUM(E17+G17+I17+K17+M17+O17)</f>
        <v>16900</v>
      </c>
      <c r="D17" s="176" t="n">
        <f aca="false">SUM(F17+H17+J17+L17+N17+P17)</f>
        <v>9480</v>
      </c>
      <c r="E17" s="196" t="n">
        <f aca="false">SUM(E18)</f>
        <v>0</v>
      </c>
      <c r="F17" s="193"/>
      <c r="G17" s="192" t="n">
        <f aca="false">SUM(G18)</f>
        <v>6900</v>
      </c>
      <c r="H17" s="194" t="n">
        <f aca="false">SUM(H18)</f>
        <v>5800</v>
      </c>
      <c r="I17" s="192" t="n">
        <f aca="false">SUM(I18)</f>
        <v>0</v>
      </c>
      <c r="J17" s="197" t="n">
        <f aca="false">SUM(J18)</f>
        <v>1100</v>
      </c>
      <c r="K17" s="192" t="n">
        <f aca="false">SUM(K18)</f>
        <v>0</v>
      </c>
      <c r="L17" s="192" t="n">
        <f aca="false">SUM(L18)</f>
        <v>160</v>
      </c>
      <c r="M17" s="192" t="n">
        <f aca="false">SUM(M18)</f>
        <v>10000</v>
      </c>
      <c r="N17" s="198" t="n">
        <f aca="false">SUM(N18)</f>
        <v>2420</v>
      </c>
      <c r="O17" s="192" t="n">
        <f aca="false">SUM(O18)</f>
        <v>0</v>
      </c>
      <c r="P17" s="199" t="n">
        <f aca="false">SUM(P18)</f>
        <v>0</v>
      </c>
      <c r="Q17" s="200" t="n">
        <f aca="false">SUM(Q18)</f>
        <v>0</v>
      </c>
    </row>
    <row r="18" customFormat="false" ht="12.75" hidden="false" customHeight="false" outlineLevel="0" collapsed="false">
      <c r="A18" s="174" t="n">
        <v>343</v>
      </c>
      <c r="B18" s="175" t="s">
        <v>58</v>
      </c>
      <c r="C18" s="164" t="n">
        <f aca="false">SUM(E18+G18+I18+K18+M18+O18)</f>
        <v>16900</v>
      </c>
      <c r="D18" s="176" t="n">
        <f aca="false">SUM(F18+H18+J18+L18+N18+P18)</f>
        <v>9480</v>
      </c>
      <c r="E18" s="188" t="n">
        <v>0</v>
      </c>
      <c r="F18" s="189"/>
      <c r="G18" s="188" t="n">
        <v>6900</v>
      </c>
      <c r="H18" s="190" t="n">
        <v>5800</v>
      </c>
      <c r="I18" s="180" t="n">
        <v>0</v>
      </c>
      <c r="J18" s="181" t="n">
        <v>1100</v>
      </c>
      <c r="K18" s="180"/>
      <c r="L18" s="182" t="n">
        <v>160</v>
      </c>
      <c r="M18" s="180" t="n">
        <v>10000</v>
      </c>
      <c r="N18" s="183" t="n">
        <v>2420</v>
      </c>
      <c r="O18" s="184"/>
      <c r="P18" s="185"/>
      <c r="Q18" s="186"/>
    </row>
    <row r="19" customFormat="false" ht="12.75" hidden="false" customHeight="false" outlineLevel="0" collapsed="false">
      <c r="A19" s="163" t="n">
        <v>36</v>
      </c>
      <c r="B19" s="201" t="s">
        <v>59</v>
      </c>
      <c r="C19" s="164" t="n">
        <f aca="false">SUM(E19+G19+I19+K19+M19+O19)</f>
        <v>0</v>
      </c>
      <c r="D19" s="176" t="n">
        <f aca="false">SUM(F19+H19+J19+L19+N19+P19)</f>
        <v>0</v>
      </c>
      <c r="E19" s="195"/>
      <c r="F19" s="166"/>
      <c r="G19" s="195" t="n">
        <f aca="false">SUM(G20)</f>
        <v>0</v>
      </c>
      <c r="H19" s="167"/>
      <c r="I19" s="195" t="n">
        <f aca="false">SUM(I20)</f>
        <v>0</v>
      </c>
      <c r="J19" s="168"/>
      <c r="K19" s="195" t="n">
        <f aca="false">SUM(K20)</f>
        <v>0</v>
      </c>
      <c r="L19" s="169"/>
      <c r="M19" s="195" t="n">
        <f aca="false">SUM(M20)</f>
        <v>0</v>
      </c>
      <c r="N19" s="170" t="n">
        <f aca="false">SUM(N20)</f>
        <v>0</v>
      </c>
      <c r="O19" s="171" t="n">
        <f aca="false">SUM(O20)</f>
        <v>0</v>
      </c>
      <c r="P19" s="172"/>
      <c r="Q19" s="173"/>
    </row>
    <row r="20" s="211" customFormat="true" ht="24" hidden="false" customHeight="true" outlineLevel="0" collapsed="false">
      <c r="A20" s="202" t="n">
        <v>366</v>
      </c>
      <c r="B20" s="203" t="s">
        <v>60</v>
      </c>
      <c r="C20" s="164" t="n">
        <f aca="false">SUM(E20+G20+I20+K20+M20+O20)</f>
        <v>0</v>
      </c>
      <c r="D20" s="176" t="n">
        <f aca="false">SUM(F20+H20+J20+L20+N20+P20)</f>
        <v>0</v>
      </c>
      <c r="E20" s="188"/>
      <c r="F20" s="189"/>
      <c r="G20" s="188"/>
      <c r="H20" s="190"/>
      <c r="I20" s="204" t="n">
        <v>0</v>
      </c>
      <c r="J20" s="205"/>
      <c r="K20" s="204" t="n">
        <v>0</v>
      </c>
      <c r="L20" s="206"/>
      <c r="M20" s="204" t="n">
        <v>0</v>
      </c>
      <c r="N20" s="207" t="n">
        <v>0</v>
      </c>
      <c r="O20" s="208"/>
      <c r="P20" s="209"/>
      <c r="Q20" s="210"/>
    </row>
    <row r="21" customFormat="false" ht="12.75" hidden="false" customHeight="false" outlineLevel="0" collapsed="false">
      <c r="A21" s="163" t="n">
        <v>38</v>
      </c>
      <c r="B21" s="201" t="s">
        <v>61</v>
      </c>
      <c r="C21" s="164" t="n">
        <f aca="false">SUM(C22:C23)</f>
        <v>5000</v>
      </c>
      <c r="D21" s="176" t="n">
        <f aca="false">SUM(F21+H21+J21+L21+N21+P21)</f>
        <v>29700</v>
      </c>
      <c r="E21" s="192"/>
      <c r="F21" s="193" t="n">
        <f aca="false">SUM(F22:F23)</f>
        <v>0</v>
      </c>
      <c r="G21" s="192"/>
      <c r="H21" s="194" t="n">
        <f aca="false">SUM(H22:H23)</f>
        <v>23300</v>
      </c>
      <c r="I21" s="212" t="n">
        <f aca="false">SUM(I22:I23)</f>
        <v>0</v>
      </c>
      <c r="J21" s="197" t="n">
        <f aca="false">SUM(J22:J23)</f>
        <v>0</v>
      </c>
      <c r="K21" s="212" t="n">
        <f aca="false">SUM(K22:K23)</f>
        <v>0</v>
      </c>
      <c r="L21" s="213" t="n">
        <f aca="false">SUM(L22:L23)</f>
        <v>900</v>
      </c>
      <c r="M21" s="212" t="n">
        <f aca="false">SUM(M22:M23)</f>
        <v>0</v>
      </c>
      <c r="N21" s="198" t="n">
        <f aca="false">SUM(N22:N23)</f>
        <v>0</v>
      </c>
      <c r="O21" s="212" t="n">
        <f aca="false">SUM(O22:O23)</f>
        <v>5000</v>
      </c>
      <c r="P21" s="214" t="n">
        <f aca="false">SUM(P22:P23)</f>
        <v>5500</v>
      </c>
      <c r="Q21" s="215" t="n">
        <f aca="false">SUM(Q22:Q23)</f>
        <v>0</v>
      </c>
    </row>
    <row r="22" customFormat="false" ht="12.75" hidden="false" customHeight="false" outlineLevel="0" collapsed="false">
      <c r="A22" s="174" t="n">
        <v>381</v>
      </c>
      <c r="B22" s="175" t="s">
        <v>62</v>
      </c>
      <c r="C22" s="164" t="n">
        <f aca="false">SUM(E22+G22+I22+K22+M22+O22)</f>
        <v>5000</v>
      </c>
      <c r="D22" s="176" t="n">
        <f aca="false">SUM(F22+H22+J22+L22+N22+P22)</f>
        <v>5500</v>
      </c>
      <c r="E22" s="188"/>
      <c r="F22" s="189"/>
      <c r="G22" s="188" t="n">
        <v>0</v>
      </c>
      <c r="H22" s="190"/>
      <c r="I22" s="180" t="n">
        <v>0</v>
      </c>
      <c r="J22" s="181"/>
      <c r="K22" s="180" t="n">
        <v>0</v>
      </c>
      <c r="L22" s="182" t="n">
        <v>0</v>
      </c>
      <c r="M22" s="180"/>
      <c r="N22" s="183" t="n">
        <v>0</v>
      </c>
      <c r="O22" s="184" t="n">
        <v>5000</v>
      </c>
      <c r="P22" s="185" t="n">
        <v>5500</v>
      </c>
      <c r="Q22" s="186" t="n">
        <v>0</v>
      </c>
    </row>
    <row r="23" customFormat="false" ht="12.75" hidden="false" customHeight="false" outlineLevel="0" collapsed="false">
      <c r="A23" s="174" t="n">
        <v>383</v>
      </c>
      <c r="B23" s="175" t="s">
        <v>63</v>
      </c>
      <c r="C23" s="164"/>
      <c r="D23" s="176" t="n">
        <f aca="false">SUM(F23+H23+J23+L23+N23+P23)</f>
        <v>24200</v>
      </c>
      <c r="E23" s="188"/>
      <c r="F23" s="189" t="n">
        <f aca="false">SUM(V1)</f>
        <v>0</v>
      </c>
      <c r="G23" s="188"/>
      <c r="H23" s="190" t="n">
        <v>23300</v>
      </c>
      <c r="I23" s="216"/>
      <c r="J23" s="217"/>
      <c r="K23" s="216"/>
      <c r="L23" s="218" t="n">
        <v>900</v>
      </c>
      <c r="M23" s="216"/>
      <c r="N23" s="219"/>
      <c r="O23" s="220"/>
      <c r="P23" s="185"/>
      <c r="Q23" s="186"/>
    </row>
    <row r="24" customFormat="false" ht="38.25" hidden="false" customHeight="false" outlineLevel="0" collapsed="false">
      <c r="A24" s="163" t="n">
        <v>42</v>
      </c>
      <c r="B24" s="221" t="s">
        <v>64</v>
      </c>
      <c r="C24" s="164" t="n">
        <f aca="false">SUM(E24+G24+I24+K24+M24+O24)</f>
        <v>342400</v>
      </c>
      <c r="D24" s="176" t="n">
        <f aca="false">SUM(F24+H24+J24+L24+N24+P24+Q24)</f>
        <v>570630</v>
      </c>
      <c r="E24" s="192"/>
      <c r="F24" s="193" t="n">
        <f aca="false">SUM(F25:F30)</f>
        <v>107500</v>
      </c>
      <c r="G24" s="192" t="n">
        <f aca="false">SUM(G25:G30)</f>
        <v>0</v>
      </c>
      <c r="H24" s="194" t="n">
        <f aca="false">SUM(H25:H30)</f>
        <v>25000</v>
      </c>
      <c r="I24" s="192" t="n">
        <f aca="false">SUM(I25:I30)</f>
        <v>58500</v>
      </c>
      <c r="J24" s="222" t="n">
        <f aca="false">SUM(J25:J31)</f>
        <v>73320</v>
      </c>
      <c r="K24" s="192" t="n">
        <f aca="false">SUM(K25:K30)</f>
        <v>29900</v>
      </c>
      <c r="L24" s="213" t="n">
        <f aca="false">SUM(L25:L32)</f>
        <v>68980</v>
      </c>
      <c r="M24" s="192" t="n">
        <f aca="false">SUM(M25:M30)</f>
        <v>244000</v>
      </c>
      <c r="N24" s="198" t="n">
        <f aca="false">SUM(N25:N30)</f>
        <v>269920</v>
      </c>
      <c r="O24" s="212" t="n">
        <f aca="false">SUM(O25:O30)</f>
        <v>10000</v>
      </c>
      <c r="P24" s="199" t="n">
        <f aca="false">SUM(P25:P30)</f>
        <v>18310</v>
      </c>
      <c r="Q24" s="200" t="n">
        <f aca="false">SUM(Q25:Q30)</f>
        <v>7600</v>
      </c>
    </row>
    <row r="25" customFormat="false" ht="12.75" hidden="false" customHeight="false" outlineLevel="0" collapsed="false">
      <c r="A25" s="174" t="n">
        <v>421</v>
      </c>
      <c r="B25" s="175" t="s">
        <v>65</v>
      </c>
      <c r="C25" s="164" t="n">
        <f aca="false">SUM(E25+G25+I25+K25+M25+O25)</f>
        <v>0</v>
      </c>
      <c r="D25" s="176" t="n">
        <v>0</v>
      </c>
      <c r="E25" s="188"/>
      <c r="F25" s="189" t="s">
        <v>66</v>
      </c>
      <c r="G25" s="188"/>
      <c r="H25" s="190"/>
      <c r="I25" s="180"/>
      <c r="J25" s="181"/>
      <c r="K25" s="180"/>
      <c r="L25" s="182"/>
      <c r="M25" s="180" t="n">
        <v>0</v>
      </c>
      <c r="N25" s="183"/>
      <c r="O25" s="184"/>
      <c r="P25" s="185"/>
      <c r="Q25" s="186"/>
    </row>
    <row r="26" customFormat="false" ht="12.75" hidden="false" customHeight="false" outlineLevel="0" collapsed="false">
      <c r="A26" s="174"/>
      <c r="B26" s="175" t="s">
        <v>67</v>
      </c>
      <c r="C26" s="164" t="n">
        <f aca="false">SUM(E26+G26+I26+K26+M26+O26)</f>
        <v>0</v>
      </c>
      <c r="D26" s="176" t="n">
        <f aca="false">SUM(F26+H26+J26+L26+N26+P26)</f>
        <v>0</v>
      </c>
      <c r="E26" s="188"/>
      <c r="F26" s="189"/>
      <c r="G26" s="188"/>
      <c r="H26" s="190"/>
      <c r="I26" s="180"/>
      <c r="J26" s="181" t="n">
        <v>0</v>
      </c>
      <c r="K26" s="180"/>
      <c r="L26" s="182"/>
      <c r="M26" s="180"/>
      <c r="N26" s="183"/>
      <c r="O26" s="184"/>
      <c r="P26" s="185"/>
      <c r="Q26" s="186"/>
    </row>
    <row r="27" customFormat="false" ht="12.75" hidden="false" customHeight="false" outlineLevel="0" collapsed="false">
      <c r="A27" s="174" t="n">
        <v>422</v>
      </c>
      <c r="B27" s="175" t="s">
        <v>68</v>
      </c>
      <c r="C27" s="164" t="n">
        <f aca="false">SUM(E27+G27+I27+K27+M27+O27)</f>
        <v>123900</v>
      </c>
      <c r="D27" s="176" t="n">
        <f aca="false">SUM(Q27+P27+N27+L27+J27+H27+F27)</f>
        <v>325350</v>
      </c>
      <c r="E27" s="188"/>
      <c r="F27" s="189" t="n">
        <v>107500</v>
      </c>
      <c r="G27" s="188" t="n">
        <v>0</v>
      </c>
      <c r="H27" s="190" t="n">
        <v>25000</v>
      </c>
      <c r="I27" s="180" t="n">
        <v>53500</v>
      </c>
      <c r="J27" s="181" t="n">
        <v>72020</v>
      </c>
      <c r="K27" s="180" t="n">
        <v>16400</v>
      </c>
      <c r="L27" s="182" t="n">
        <v>61800</v>
      </c>
      <c r="M27" s="180" t="n">
        <v>44000</v>
      </c>
      <c r="N27" s="183" t="n">
        <v>33120</v>
      </c>
      <c r="O27" s="184" t="n">
        <v>10000</v>
      </c>
      <c r="P27" s="185" t="n">
        <v>18310</v>
      </c>
      <c r="Q27" s="186" t="n">
        <v>7600</v>
      </c>
    </row>
    <row r="28" customFormat="false" ht="12.75" hidden="false" customHeight="false" outlineLevel="0" collapsed="false">
      <c r="A28" s="174" t="n">
        <v>423</v>
      </c>
      <c r="B28" s="175" t="s">
        <v>69</v>
      </c>
      <c r="C28" s="164" t="n">
        <f aca="false">SUM(E28+G28+I28+K28+M28+O28)</f>
        <v>200000</v>
      </c>
      <c r="D28" s="176" t="n">
        <f aca="false">SUM(Q28+P28+N28+L28+J28+H28+F28)</f>
        <v>236800</v>
      </c>
      <c r="E28" s="188"/>
      <c r="F28" s="189"/>
      <c r="G28" s="188"/>
      <c r="H28" s="190"/>
      <c r="I28" s="180" t="n">
        <v>0</v>
      </c>
      <c r="J28" s="181"/>
      <c r="K28" s="180"/>
      <c r="L28" s="182"/>
      <c r="M28" s="180" t="n">
        <v>200000</v>
      </c>
      <c r="N28" s="183" t="n">
        <v>236800</v>
      </c>
      <c r="O28" s="184"/>
      <c r="P28" s="185"/>
      <c r="Q28" s="186"/>
    </row>
    <row r="29" customFormat="false" ht="12.75" hidden="false" customHeight="false" outlineLevel="0" collapsed="false">
      <c r="A29" s="174" t="n">
        <v>424</v>
      </c>
      <c r="B29" s="175" t="s">
        <v>70</v>
      </c>
      <c r="C29" s="164" t="n">
        <f aca="false">SUM(E29+G29+I29+K29+M29+O29)</f>
        <v>13500</v>
      </c>
      <c r="D29" s="176" t="n">
        <f aca="false">SUM(Q29+P29+N29+L29+J29+H29+F29)</f>
        <v>5020</v>
      </c>
      <c r="E29" s="188"/>
      <c r="F29" s="189"/>
      <c r="G29" s="188" t="n">
        <v>0</v>
      </c>
      <c r="H29" s="190"/>
      <c r="I29" s="180" t="n">
        <v>0</v>
      </c>
      <c r="J29" s="181"/>
      <c r="K29" s="180" t="n">
        <v>13500</v>
      </c>
      <c r="L29" s="182" t="n">
        <v>5020</v>
      </c>
      <c r="M29" s="180" t="n">
        <v>0</v>
      </c>
      <c r="N29" s="183"/>
      <c r="O29" s="184"/>
      <c r="P29" s="185" t="n">
        <v>0</v>
      </c>
      <c r="Q29" s="186" t="n">
        <v>0</v>
      </c>
    </row>
    <row r="30" customFormat="false" ht="12.75" hidden="false" customHeight="false" outlineLevel="0" collapsed="false">
      <c r="A30" s="174" t="n">
        <v>425</v>
      </c>
      <c r="B30" s="175" t="s">
        <v>71</v>
      </c>
      <c r="C30" s="164" t="n">
        <f aca="false">SUM(E30+G30+I30+K30+M30+O30)</f>
        <v>5000</v>
      </c>
      <c r="D30" s="176" t="n">
        <f aca="false">SUM(Q30+P30+N30+L30+J30+H30+F30)</f>
        <v>1300</v>
      </c>
      <c r="E30" s="188"/>
      <c r="F30" s="189"/>
      <c r="G30" s="188"/>
      <c r="H30" s="190"/>
      <c r="I30" s="180" t="n">
        <v>5000</v>
      </c>
      <c r="J30" s="181" t="n">
        <v>1300</v>
      </c>
      <c r="K30" s="180"/>
      <c r="L30" s="182"/>
      <c r="M30" s="180" t="n">
        <v>0</v>
      </c>
      <c r="N30" s="183" t="n">
        <v>0</v>
      </c>
      <c r="O30" s="184"/>
      <c r="P30" s="185"/>
      <c r="Q30" s="186"/>
    </row>
    <row r="31" customFormat="false" ht="12.75" hidden="false" customHeight="false" outlineLevel="0" collapsed="false">
      <c r="A31" s="174" t="n">
        <v>426</v>
      </c>
      <c r="B31" s="175" t="s">
        <v>72</v>
      </c>
      <c r="C31" s="164"/>
      <c r="D31" s="176" t="n">
        <f aca="false">SUM(Q31+P31+N31+L31+J31+H31+F31)</f>
        <v>2160</v>
      </c>
      <c r="E31" s="188"/>
      <c r="F31" s="189"/>
      <c r="G31" s="188"/>
      <c r="H31" s="190"/>
      <c r="I31" s="180"/>
      <c r="J31" s="181" t="n">
        <v>0</v>
      </c>
      <c r="K31" s="180"/>
      <c r="L31" s="182" t="n">
        <v>2160</v>
      </c>
      <c r="M31" s="180"/>
      <c r="N31" s="183"/>
      <c r="O31" s="184"/>
      <c r="P31" s="185"/>
      <c r="Q31" s="186"/>
    </row>
    <row r="32" customFormat="false" ht="12.75" hidden="false" customHeight="false" outlineLevel="0" collapsed="false">
      <c r="A32" s="223" t="n">
        <v>54</v>
      </c>
      <c r="B32" s="224" t="s">
        <v>73</v>
      </c>
      <c r="C32" s="164" t="n">
        <f aca="false">SUM(E32+G32+I32+K32+M32+O32)</f>
        <v>0</v>
      </c>
      <c r="D32" s="176" t="n">
        <f aca="false">SUM(Q32+P32+N32+L32+J32+H32+F32)</f>
        <v>0</v>
      </c>
      <c r="E32" s="192"/>
      <c r="F32" s="193"/>
      <c r="G32" s="192"/>
      <c r="H32" s="194"/>
      <c r="I32" s="225"/>
      <c r="J32" s="226"/>
      <c r="K32" s="225"/>
      <c r="L32" s="227"/>
      <c r="M32" s="225" t="n">
        <v>0</v>
      </c>
      <c r="N32" s="228"/>
      <c r="O32" s="229"/>
      <c r="P32" s="230"/>
      <c r="Q32" s="231"/>
    </row>
    <row r="33" customFormat="false" ht="12.75" hidden="false" customHeight="false" outlineLevel="0" collapsed="false">
      <c r="A33" s="174" t="n">
        <v>547</v>
      </c>
      <c r="B33" s="175" t="s">
        <v>74</v>
      </c>
      <c r="C33" s="164" t="n">
        <f aca="false">SUM(E33+G33+I33+K33+M33+O33)</f>
        <v>0</v>
      </c>
      <c r="D33" s="176" t="n">
        <f aca="false">SUM(F33+H33+J33+L33+N33+P33)</f>
        <v>0</v>
      </c>
      <c r="E33" s="188"/>
      <c r="F33" s="189"/>
      <c r="G33" s="188"/>
      <c r="H33" s="190"/>
      <c r="I33" s="180"/>
      <c r="J33" s="181"/>
      <c r="K33" s="180"/>
      <c r="L33" s="182"/>
      <c r="M33" s="180" t="n">
        <v>0</v>
      </c>
      <c r="N33" s="183"/>
      <c r="O33" s="184"/>
      <c r="P33" s="185"/>
      <c r="Q33" s="186"/>
    </row>
    <row r="34" customFormat="false" ht="12.75" hidden="false" customHeight="false" outlineLevel="0" collapsed="false">
      <c r="A34" s="174"/>
      <c r="B34" s="175"/>
      <c r="C34" s="164" t="n">
        <f aca="false">SUM(E34+G34+I34+K34+M34+O34)</f>
        <v>0</v>
      </c>
      <c r="D34" s="176" t="n">
        <f aca="false">SUM(F34+H34+J34+L34+N34+P34)</f>
        <v>0</v>
      </c>
      <c r="E34" s="188"/>
      <c r="F34" s="189"/>
      <c r="G34" s="188"/>
      <c r="H34" s="190"/>
      <c r="I34" s="180"/>
      <c r="J34" s="181"/>
      <c r="K34" s="180"/>
      <c r="L34" s="182"/>
      <c r="M34" s="180"/>
      <c r="N34" s="183"/>
      <c r="O34" s="184"/>
      <c r="P34" s="185"/>
      <c r="Q34" s="186"/>
    </row>
    <row r="35" customFormat="false" ht="12.75" hidden="false" customHeight="false" outlineLevel="0" collapsed="false">
      <c r="A35" s="174"/>
      <c r="B35" s="201" t="s">
        <v>75</v>
      </c>
      <c r="C35" s="196" t="n">
        <f aca="false">SUM(C7+C11+C17+C19+C21+C24+C32)</f>
        <v>12657800</v>
      </c>
      <c r="D35" s="176" t="n">
        <f aca="false">SUM(D7+D11+D17+D19+D21+D24+D32)</f>
        <v>13328100</v>
      </c>
      <c r="E35" s="232" t="n">
        <f aca="false">SUM(E7+E11+E18+E21+E24)</f>
        <v>9078200</v>
      </c>
      <c r="F35" s="233" t="n">
        <f aca="false">SUM(F7+F11+F18+F21+F24)</f>
        <v>9394460</v>
      </c>
      <c r="G35" s="232" t="n">
        <f aca="false">SUM(G7+G11+G18+G21+G24)</f>
        <v>999600</v>
      </c>
      <c r="H35" s="234" t="n">
        <f aca="false">SUM(H7+H11+H18+H21+H24)</f>
        <v>918450</v>
      </c>
      <c r="I35" s="232" t="n">
        <f aca="false">SUM(I7+I11+I19+I21+I24)</f>
        <v>345000</v>
      </c>
      <c r="J35" s="232" t="n">
        <f aca="false">SUM(J7+J11+J17+J19+J21+J24)</f>
        <v>335470</v>
      </c>
      <c r="K35" s="232" t="n">
        <f aca="false">SUM(K7+K11+K18+K21+K24)</f>
        <v>167000</v>
      </c>
      <c r="L35" s="235" t="n">
        <f aca="false">SUM(L7+L11+L18+L21+L24)</f>
        <v>202470</v>
      </c>
      <c r="M35" s="195" t="n">
        <f aca="false">SUM(M11+M17+M24)</f>
        <v>2050500</v>
      </c>
      <c r="N35" s="170" t="n">
        <f aca="false">SUM(N7+N11+N17+N19+N21+N24+N32)</f>
        <v>2432540</v>
      </c>
      <c r="O35" s="171" t="n">
        <f aca="false">SUM(O11+O21+O24)</f>
        <v>17500</v>
      </c>
      <c r="P35" s="172" t="n">
        <f aca="false">SUM(P11+P21+P24)</f>
        <v>26210</v>
      </c>
      <c r="Q35" s="173" t="n">
        <f aca="false">SUM(Q11+Q21+Q24)</f>
        <v>18500</v>
      </c>
    </row>
    <row r="36" customFormat="false" ht="12.75" hidden="false" customHeight="false" outlineLevel="0" collapsed="false">
      <c r="A36" s="236"/>
      <c r="B36" s="237"/>
      <c r="C36" s="238"/>
      <c r="D36" s="239" t="n">
        <f aca="false">SUM(E36:Q36)</f>
        <v>670300</v>
      </c>
      <c r="E36" s="240"/>
      <c r="F36" s="241" t="n">
        <f aca="false">SUM(F35-E35)</f>
        <v>316260</v>
      </c>
      <c r="G36" s="240"/>
      <c r="H36" s="242" t="n">
        <f aca="false">SUM(H35-G35)</f>
        <v>-81150</v>
      </c>
      <c r="I36" s="240"/>
      <c r="J36" s="243" t="n">
        <f aca="false">SUM(J35-I35)</f>
        <v>-9530</v>
      </c>
      <c r="K36" s="240"/>
      <c r="L36" s="244" t="n">
        <f aca="false">SUM(L35-K35)</f>
        <v>35470</v>
      </c>
      <c r="M36" s="245"/>
      <c r="N36" s="246" t="n">
        <f aca="false">SUM(N35-M35)</f>
        <v>382040</v>
      </c>
      <c r="O36" s="247"/>
      <c r="P36" s="248" t="n">
        <f aca="false">SUM(P35-O35)</f>
        <v>8710</v>
      </c>
      <c r="Q36" s="249" t="n">
        <v>18500</v>
      </c>
    </row>
    <row r="37" customFormat="false" ht="15.75" hidden="false" customHeight="false" outlineLevel="0" collapsed="false">
      <c r="A37" s="250" t="s">
        <v>76</v>
      </c>
      <c r="B37" s="251" t="s">
        <v>77</v>
      </c>
      <c r="C37" s="252"/>
      <c r="D37" s="252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2"/>
      <c r="P37" s="252"/>
    </row>
    <row r="38" customFormat="false" ht="15.75" hidden="false" customHeight="false" outlineLevel="0" collapsed="false">
      <c r="A38" s="254"/>
      <c r="B38" s="255" t="s">
        <v>78</v>
      </c>
      <c r="C38" s="256"/>
      <c r="D38" s="257" t="s">
        <v>79</v>
      </c>
      <c r="E38" s="257"/>
      <c r="F38" s="258" t="s">
        <v>80</v>
      </c>
      <c r="G38" s="258"/>
      <c r="H38" s="259"/>
      <c r="I38" s="260"/>
      <c r="J38" s="260"/>
      <c r="K38" s="260"/>
      <c r="L38" s="257"/>
      <c r="M38" s="261" t="s">
        <v>81</v>
      </c>
      <c r="N38" s="261"/>
      <c r="O38" s="262"/>
      <c r="P38" s="262"/>
    </row>
    <row r="39" customFormat="false" ht="15.75" hidden="false" customHeight="false" outlineLevel="0" collapsed="false">
      <c r="A39" s="3"/>
      <c r="C39" s="262"/>
      <c r="D39" s="262"/>
      <c r="I39" s="260"/>
      <c r="J39" s="260"/>
      <c r="K39" s="257"/>
      <c r="L39" s="263" t="s">
        <v>82</v>
      </c>
      <c r="M39" s="263"/>
      <c r="N39" s="263"/>
      <c r="O39" s="264"/>
      <c r="P39" s="264"/>
    </row>
    <row r="40" customFormat="false" ht="12.75" hidden="false" customHeight="false" outlineLevel="0" collapsed="false">
      <c r="A40" s="265"/>
      <c r="B40" s="211"/>
      <c r="C40" s="3"/>
      <c r="D40" s="109"/>
      <c r="E40" s="3"/>
      <c r="F40" s="3"/>
      <c r="G40" s="3"/>
      <c r="H40" s="3"/>
      <c r="I40" s="3"/>
      <c r="J40" s="3"/>
      <c r="K40" s="3"/>
      <c r="L40" s="266" t="s">
        <v>83</v>
      </c>
      <c r="M40" s="266"/>
      <c r="N40" s="266"/>
      <c r="O40" s="3"/>
      <c r="P40" s="3"/>
    </row>
    <row r="41" customFormat="false" ht="12.75" hidden="false" customHeight="false" outlineLevel="0" collapsed="false">
      <c r="A41" s="265"/>
      <c r="B41" s="211"/>
      <c r="C41" s="3"/>
      <c r="D41" s="3"/>
      <c r="E41" s="3"/>
      <c r="F41" s="3"/>
      <c r="G41" s="3"/>
      <c r="H41" s="3"/>
      <c r="I41" s="3"/>
      <c r="J41" s="3"/>
      <c r="K41" s="3"/>
      <c r="O41" s="3"/>
      <c r="P41" s="3"/>
    </row>
    <row r="42" customFormat="false" ht="12.75" hidden="false" customHeight="false" outlineLevel="0" collapsed="false">
      <c r="A42" s="265"/>
      <c r="B42" s="21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65"/>
      <c r="B43" s="21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265"/>
      <c r="B44" s="21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65"/>
      <c r="B45" s="21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265"/>
      <c r="B46" s="21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265"/>
      <c r="B47" s="21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265"/>
      <c r="B48" s="21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265"/>
      <c r="B49" s="21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265"/>
      <c r="B50" s="21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265"/>
      <c r="B51" s="21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265"/>
      <c r="B52" s="21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265"/>
      <c r="B53" s="21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265"/>
      <c r="B54" s="21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265"/>
      <c r="B55" s="21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265"/>
      <c r="B56" s="21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265"/>
      <c r="B57" s="21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265"/>
      <c r="B58" s="21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265"/>
      <c r="B59" s="21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265"/>
      <c r="B60" s="21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265"/>
      <c r="B61" s="21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265"/>
      <c r="B62" s="21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265"/>
      <c r="B63" s="21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265"/>
      <c r="B64" s="21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265"/>
      <c r="B65" s="21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265"/>
      <c r="B66" s="21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265"/>
      <c r="B67" s="21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265"/>
      <c r="B68" s="21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265"/>
      <c r="B69" s="21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265"/>
      <c r="B70" s="21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265"/>
      <c r="B71" s="21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265"/>
      <c r="B72" s="21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265"/>
      <c r="B73" s="21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265"/>
      <c r="B74" s="21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265"/>
      <c r="B75" s="21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265"/>
      <c r="B76" s="21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265"/>
      <c r="B77" s="21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265"/>
      <c r="B78" s="21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265"/>
      <c r="B79" s="21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265"/>
      <c r="B80" s="21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265"/>
      <c r="B81" s="21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265"/>
      <c r="B82" s="21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265"/>
      <c r="B83" s="211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265"/>
      <c r="B84" s="211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265"/>
      <c r="B85" s="211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265"/>
      <c r="B86" s="211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265"/>
      <c r="B87" s="211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265"/>
      <c r="B88" s="211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265"/>
      <c r="B89" s="211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265"/>
      <c r="B90" s="211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265"/>
      <c r="B91" s="211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265"/>
      <c r="B92" s="211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265"/>
      <c r="B93" s="211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265"/>
      <c r="B94" s="211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265"/>
      <c r="B95" s="211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265"/>
      <c r="B96" s="211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265"/>
      <c r="B97" s="211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265"/>
      <c r="B98" s="211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265"/>
      <c r="B99" s="211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265"/>
      <c r="B100" s="211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265"/>
      <c r="B101" s="211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265"/>
      <c r="B102" s="21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265"/>
      <c r="B103" s="211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265"/>
      <c r="B104" s="21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265"/>
      <c r="B105" s="211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265"/>
      <c r="B106" s="211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265"/>
      <c r="B107" s="211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265"/>
      <c r="B108" s="211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265"/>
      <c r="B109" s="211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265"/>
      <c r="B110" s="211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265"/>
      <c r="B111" s="211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265"/>
      <c r="B112" s="21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265"/>
      <c r="B113" s="211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265"/>
      <c r="B114" s="211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265"/>
      <c r="B115" s="211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265"/>
      <c r="B116" s="211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265"/>
      <c r="B117" s="211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265"/>
      <c r="B118" s="211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265"/>
      <c r="B119" s="211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265"/>
      <c r="B120" s="211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265"/>
      <c r="B121" s="211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265"/>
      <c r="B122" s="211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265"/>
      <c r="B123" s="211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265"/>
      <c r="B124" s="211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265"/>
      <c r="B125" s="211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265"/>
      <c r="B126" s="211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265"/>
      <c r="B127" s="211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265"/>
      <c r="B128" s="211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265"/>
      <c r="B129" s="211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false" outlineLevel="0" collapsed="false">
      <c r="A130" s="265"/>
      <c r="B130" s="211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false" outlineLevel="0" collapsed="false">
      <c r="A131" s="265"/>
      <c r="B131" s="211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75" hidden="false" customHeight="false" outlineLevel="0" collapsed="false">
      <c r="A132" s="265"/>
      <c r="B132" s="211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false" outlineLevel="0" collapsed="false">
      <c r="A133" s="265"/>
      <c r="B133" s="211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2.75" hidden="false" customHeight="false" outlineLevel="0" collapsed="false">
      <c r="A134" s="265"/>
      <c r="B134" s="21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false" outlineLevel="0" collapsed="false">
      <c r="A135" s="265"/>
      <c r="B135" s="211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2.75" hidden="false" customHeight="false" outlineLevel="0" collapsed="false">
      <c r="A136" s="265"/>
      <c r="B136" s="211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false" outlineLevel="0" collapsed="false">
      <c r="A137" s="265"/>
      <c r="B137" s="211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2.75" hidden="false" customHeight="false" outlineLevel="0" collapsed="false">
      <c r="A138" s="265"/>
      <c r="B138" s="211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false" outlineLevel="0" collapsed="false">
      <c r="A139" s="265"/>
      <c r="B139" s="211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2.75" hidden="false" customHeight="false" outlineLevel="0" collapsed="false">
      <c r="A140" s="265"/>
      <c r="B140" s="211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2.75" hidden="false" customHeight="false" outlineLevel="0" collapsed="false">
      <c r="A141" s="265"/>
      <c r="B141" s="211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2.75" hidden="false" customHeight="false" outlineLevel="0" collapsed="false">
      <c r="A142" s="265"/>
      <c r="B142" s="211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2.75" hidden="false" customHeight="false" outlineLevel="0" collapsed="false">
      <c r="A143" s="265"/>
      <c r="B143" s="211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265"/>
      <c r="B144" s="211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265"/>
      <c r="B145" s="211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false" outlineLevel="0" collapsed="false">
      <c r="A146" s="265"/>
      <c r="B146" s="211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2.75" hidden="false" customHeight="false" outlineLevel="0" collapsed="false">
      <c r="A147" s="265"/>
      <c r="B147" s="211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2.75" hidden="false" customHeight="false" outlineLevel="0" collapsed="false">
      <c r="A148" s="265"/>
      <c r="B148" s="211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2.75" hidden="false" customHeight="false" outlineLevel="0" collapsed="false">
      <c r="A149" s="265"/>
      <c r="B149" s="211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false" outlineLevel="0" collapsed="false">
      <c r="A150" s="265"/>
      <c r="B150" s="211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false" outlineLevel="0" collapsed="false">
      <c r="A151" s="265"/>
      <c r="B151" s="211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false" outlineLevel="0" collapsed="false">
      <c r="A152" s="265"/>
      <c r="B152" s="211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false" outlineLevel="0" collapsed="false">
      <c r="A153" s="265"/>
      <c r="B153" s="211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265"/>
      <c r="B154" s="211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false" outlineLevel="0" collapsed="false">
      <c r="A155" s="265"/>
      <c r="B155" s="211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265"/>
      <c r="B156" s="211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false" outlineLevel="0" collapsed="false">
      <c r="A157" s="265"/>
      <c r="B157" s="211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false" outlineLevel="0" collapsed="false">
      <c r="A158" s="265"/>
      <c r="B158" s="211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false" outlineLevel="0" collapsed="false">
      <c r="A159" s="265"/>
      <c r="B159" s="211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false" outlineLevel="0" collapsed="false">
      <c r="A160" s="265"/>
      <c r="B160" s="211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false" outlineLevel="0" collapsed="false">
      <c r="A161" s="265"/>
      <c r="B161" s="211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false" outlineLevel="0" collapsed="false">
      <c r="A162" s="265"/>
      <c r="B162" s="211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false" outlineLevel="0" collapsed="false">
      <c r="A163" s="265"/>
      <c r="B163" s="211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false" outlineLevel="0" collapsed="false">
      <c r="A164" s="265"/>
      <c r="B164" s="211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265"/>
      <c r="B165" s="211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false" outlineLevel="0" collapsed="false">
      <c r="A166" s="265"/>
      <c r="B166" s="21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265"/>
      <c r="B167" s="211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265"/>
      <c r="B168" s="211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false" outlineLevel="0" collapsed="false">
      <c r="A169" s="265"/>
      <c r="B169" s="211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265"/>
      <c r="B170" s="211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265"/>
      <c r="B171" s="211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265"/>
      <c r="B172" s="211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265"/>
      <c r="B173" s="211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265"/>
      <c r="B174" s="211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265"/>
      <c r="B175" s="211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265"/>
      <c r="B176" s="211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265"/>
      <c r="B177" s="211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265"/>
      <c r="B178" s="211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265"/>
      <c r="B179" s="211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265"/>
      <c r="B180" s="211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265"/>
      <c r="B181" s="211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265"/>
      <c r="B182" s="211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265"/>
      <c r="B183" s="211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265"/>
      <c r="B184" s="211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265"/>
      <c r="B185" s="211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265"/>
      <c r="B186" s="211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265"/>
      <c r="B187" s="211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265"/>
      <c r="B188" s="211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265"/>
      <c r="B189" s="211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265"/>
      <c r="B190" s="211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265"/>
      <c r="B191" s="211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false" outlineLevel="0" collapsed="false">
      <c r="A192" s="265"/>
      <c r="B192" s="211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false" outlineLevel="0" collapsed="false">
      <c r="A193" s="265"/>
      <c r="B193" s="211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false" outlineLevel="0" collapsed="false">
      <c r="A194" s="265"/>
      <c r="B194" s="211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false" outlineLevel="0" collapsed="false">
      <c r="A195" s="265"/>
      <c r="B195" s="211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false" outlineLevel="0" collapsed="false">
      <c r="A196" s="265"/>
      <c r="B196" s="211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false" outlineLevel="0" collapsed="false">
      <c r="A197" s="265"/>
      <c r="B197" s="211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false" outlineLevel="0" collapsed="false">
      <c r="A198" s="265"/>
      <c r="B198" s="211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false" outlineLevel="0" collapsed="false">
      <c r="A199" s="265"/>
      <c r="B199" s="211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false" outlineLevel="0" collapsed="false">
      <c r="A200" s="265"/>
      <c r="B200" s="211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false" outlineLevel="0" collapsed="false">
      <c r="A201" s="265"/>
      <c r="B201" s="211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false" outlineLevel="0" collapsed="false">
      <c r="A202" s="265"/>
      <c r="B202" s="211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false" outlineLevel="0" collapsed="false">
      <c r="A203" s="265"/>
      <c r="B203" s="211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265"/>
      <c r="B204" s="211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265"/>
      <c r="B205" s="211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false" outlineLevel="0" collapsed="false">
      <c r="A206" s="265"/>
      <c r="B206" s="211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false" outlineLevel="0" collapsed="false">
      <c r="A207" s="265"/>
      <c r="B207" s="211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false" outlineLevel="0" collapsed="false">
      <c r="A208" s="265"/>
      <c r="B208" s="211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false" outlineLevel="0" collapsed="false">
      <c r="A209" s="265"/>
      <c r="B209" s="211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false" outlineLevel="0" collapsed="false">
      <c r="A210" s="265"/>
      <c r="B210" s="211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false" outlineLevel="0" collapsed="false">
      <c r="A211" s="265"/>
      <c r="B211" s="211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false" outlineLevel="0" collapsed="false">
      <c r="A212" s="265"/>
      <c r="B212" s="211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false" outlineLevel="0" collapsed="false">
      <c r="A213" s="265"/>
      <c r="B213" s="211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265"/>
      <c r="B214" s="211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false" outlineLevel="0" collapsed="false">
      <c r="A215" s="265"/>
      <c r="B215" s="211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false" outlineLevel="0" collapsed="false">
      <c r="A216" s="265"/>
      <c r="B216" s="211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false" outlineLevel="0" collapsed="false">
      <c r="A217" s="265"/>
      <c r="B217" s="211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false" outlineLevel="0" collapsed="false">
      <c r="A218" s="265"/>
      <c r="B218" s="211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false" outlineLevel="0" collapsed="false">
      <c r="A219" s="265"/>
      <c r="B219" s="211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false" outlineLevel="0" collapsed="false">
      <c r="A220" s="265"/>
      <c r="B220" s="21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false" outlineLevel="0" collapsed="false">
      <c r="A221" s="265"/>
      <c r="B221" s="211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false" outlineLevel="0" collapsed="false">
      <c r="A222" s="265"/>
      <c r="B222" s="211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false" outlineLevel="0" collapsed="false">
      <c r="A223" s="265"/>
      <c r="B223" s="211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265"/>
      <c r="B224" s="211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265"/>
      <c r="B225" s="211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265"/>
      <c r="B226" s="211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265"/>
      <c r="B227" s="211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265"/>
      <c r="B228" s="211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265"/>
      <c r="B229" s="211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false" outlineLevel="0" collapsed="false">
      <c r="A230" s="265"/>
      <c r="B230" s="211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false" outlineLevel="0" collapsed="false">
      <c r="A231" s="265"/>
      <c r="B231" s="211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false" outlineLevel="0" collapsed="false">
      <c r="A232" s="265"/>
      <c r="B232" s="211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false" outlineLevel="0" collapsed="false">
      <c r="A233" s="265"/>
      <c r="B233" s="211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265"/>
      <c r="B234" s="211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265"/>
      <c r="B235" s="211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false" outlineLevel="0" collapsed="false">
      <c r="A236" s="265"/>
      <c r="B236" s="211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false" outlineLevel="0" collapsed="false">
      <c r="A237" s="265"/>
      <c r="B237" s="211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false" outlineLevel="0" collapsed="false">
      <c r="A238" s="265"/>
      <c r="B238" s="211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false" outlineLevel="0" collapsed="false">
      <c r="A239" s="265"/>
      <c r="B239" s="211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false" outlineLevel="0" collapsed="false">
      <c r="A240" s="265"/>
      <c r="B240" s="211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false" outlineLevel="0" collapsed="false">
      <c r="A241" s="265"/>
      <c r="B241" s="211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false" outlineLevel="0" collapsed="false">
      <c r="A242" s="265"/>
      <c r="B242" s="211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false" outlineLevel="0" collapsed="false">
      <c r="A243" s="265"/>
      <c r="B243" s="211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false" outlineLevel="0" collapsed="false">
      <c r="A244" s="265"/>
      <c r="B244" s="211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false" outlineLevel="0" collapsed="false">
      <c r="A245" s="265"/>
      <c r="B245" s="211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false" outlineLevel="0" collapsed="false">
      <c r="A246" s="265"/>
      <c r="B246" s="211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false" outlineLevel="0" collapsed="false">
      <c r="A247" s="265"/>
      <c r="B247" s="211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false" outlineLevel="0" collapsed="false">
      <c r="A248" s="265"/>
      <c r="B248" s="211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false" outlineLevel="0" collapsed="false">
      <c r="A249" s="265"/>
      <c r="B249" s="211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false" outlineLevel="0" collapsed="false">
      <c r="A250" s="265"/>
      <c r="B250" s="211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false" outlineLevel="0" collapsed="false">
      <c r="A251" s="265"/>
      <c r="B251" s="211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false" outlineLevel="0" collapsed="false">
      <c r="A252" s="265"/>
      <c r="B252" s="211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false" outlineLevel="0" collapsed="false">
      <c r="A253" s="265"/>
      <c r="B253" s="211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false" outlineLevel="0" collapsed="false">
      <c r="A254" s="265"/>
      <c r="B254" s="211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false" outlineLevel="0" collapsed="false">
      <c r="A255" s="265"/>
      <c r="B255" s="211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false" outlineLevel="0" collapsed="false">
      <c r="A256" s="265"/>
      <c r="B256" s="211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false" outlineLevel="0" collapsed="false">
      <c r="A257" s="265"/>
      <c r="B257" s="211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false" outlineLevel="0" collapsed="false">
      <c r="A258" s="265"/>
      <c r="B258" s="211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false" outlineLevel="0" collapsed="false">
      <c r="A259" s="265"/>
      <c r="B259" s="211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false" outlineLevel="0" collapsed="false">
      <c r="A260" s="265"/>
      <c r="B260" s="211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false" outlineLevel="0" collapsed="false">
      <c r="A261" s="265"/>
      <c r="B261" s="211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false" outlineLevel="0" collapsed="false">
      <c r="A262" s="265"/>
      <c r="B262" s="211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false" outlineLevel="0" collapsed="false">
      <c r="A263" s="265"/>
      <c r="B263" s="211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265"/>
      <c r="B264" s="211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</sheetData>
  <mergeCells count="15">
    <mergeCell ref="A1:B1"/>
    <mergeCell ref="A2:B2"/>
    <mergeCell ref="E2:P2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F38:G38"/>
    <mergeCell ref="L40:N40"/>
  </mergeCells>
  <printOptions headings="false" gridLines="false" gridLinesSet="true" horizontalCentered="true" verticalCentered="false"/>
  <pageMargins left="0" right="0" top="0.0395833333333333" bottom="0" header="0.511811023622047" footer="0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9.42"/>
    <col collapsed="false" customWidth="true" hidden="false" outlineLevel="0" max="2" min="2" style="267" width="34.7"/>
    <col collapsed="false" customWidth="true" hidden="false" outlineLevel="0" max="3" min="3" style="268" width="13.13"/>
    <col collapsed="false" customWidth="true" hidden="false" outlineLevel="0" max="4" min="4" style="268" width="18.13"/>
    <col collapsed="false" customWidth="true" hidden="false" outlineLevel="0" max="5" min="5" style="267" width="13.13"/>
  </cols>
  <sheetData>
    <row r="1" customFormat="false" ht="15.75" hidden="false" customHeight="true" outlineLevel="0" collapsed="false">
      <c r="A1" s="269" t="s">
        <v>84</v>
      </c>
      <c r="B1" s="269"/>
      <c r="C1" s="269"/>
      <c r="D1" s="269"/>
      <c r="E1" s="270"/>
      <c r="F1" s="270"/>
      <c r="G1" s="270"/>
    </row>
    <row r="2" customFormat="false" ht="15.75" hidden="false" customHeight="true" outlineLevel="0" collapsed="false">
      <c r="A2" s="269" t="s">
        <v>85</v>
      </c>
      <c r="B2" s="269"/>
      <c r="C2" s="269"/>
      <c r="D2" s="269"/>
      <c r="E2" s="270"/>
      <c r="F2" s="270"/>
      <c r="G2" s="270"/>
    </row>
    <row r="3" customFormat="false" ht="15.75" hidden="false" customHeight="true" outlineLevel="0" collapsed="false">
      <c r="A3" s="269" t="s">
        <v>86</v>
      </c>
      <c r="B3" s="269"/>
      <c r="C3" s="269"/>
      <c r="D3" s="269"/>
      <c r="E3" s="270"/>
      <c r="F3" s="270"/>
      <c r="G3" s="270"/>
    </row>
    <row r="4" customFormat="false" ht="15.75" hidden="false" customHeight="false" outlineLevel="0" collapsed="false">
      <c r="A4" s="269"/>
      <c r="B4" s="269"/>
      <c r="C4" s="271"/>
      <c r="D4" s="271"/>
      <c r="E4" s="270"/>
      <c r="F4" s="270"/>
      <c r="G4" s="270"/>
    </row>
    <row r="5" customFormat="false" ht="15.75" hidden="false" customHeight="false" outlineLevel="0" collapsed="false">
      <c r="A5" s="270"/>
      <c r="B5" s="270"/>
      <c r="C5" s="272"/>
      <c r="D5" s="272"/>
      <c r="E5" s="270"/>
      <c r="F5" s="270"/>
      <c r="G5" s="270"/>
    </row>
    <row r="6" customFormat="false" ht="15.75" hidden="false" customHeight="false" outlineLevel="0" collapsed="false">
      <c r="A6" s="273" t="s">
        <v>87</v>
      </c>
      <c r="B6" s="273"/>
      <c r="C6" s="274"/>
      <c r="D6" s="274"/>
      <c r="E6" s="270"/>
      <c r="F6" s="270"/>
      <c r="G6" s="270"/>
    </row>
    <row r="7" customFormat="false" ht="15.75" hidden="false" customHeight="false" outlineLevel="0" collapsed="false">
      <c r="A7" s="275" t="s">
        <v>88</v>
      </c>
      <c r="B7" s="275" t="s">
        <v>89</v>
      </c>
      <c r="C7" s="276" t="s">
        <v>90</v>
      </c>
      <c r="D7" s="276" t="s">
        <v>91</v>
      </c>
      <c r="E7" s="270"/>
      <c r="F7" s="270"/>
      <c r="G7" s="270"/>
    </row>
    <row r="8" s="281" customFormat="true" ht="55.5" hidden="false" customHeight="true" outlineLevel="0" collapsed="false">
      <c r="A8" s="277" t="n">
        <v>636</v>
      </c>
      <c r="B8" s="278" t="s">
        <v>92</v>
      </c>
      <c r="C8" s="279" t="n">
        <v>9194200</v>
      </c>
      <c r="D8" s="279" t="n">
        <v>9396100</v>
      </c>
      <c r="E8" s="280"/>
      <c r="F8" s="280"/>
      <c r="G8" s="280"/>
    </row>
    <row r="9" s="281" customFormat="true" ht="28.5" hidden="false" customHeight="true" outlineLevel="0" collapsed="false">
      <c r="A9" s="277" t="n">
        <v>638</v>
      </c>
      <c r="B9" s="282" t="s">
        <v>93</v>
      </c>
      <c r="C9" s="279" t="n">
        <v>2134500</v>
      </c>
      <c r="D9" s="279" t="n">
        <v>2812700</v>
      </c>
      <c r="E9" s="280"/>
      <c r="F9" s="280"/>
      <c r="G9" s="280"/>
    </row>
    <row r="10" s="281" customFormat="true" ht="15.75" hidden="false" customHeight="false" outlineLevel="0" collapsed="false">
      <c r="A10" s="283" t="n">
        <v>641</v>
      </c>
      <c r="B10" s="282" t="s">
        <v>94</v>
      </c>
      <c r="C10" s="279" t="n">
        <v>3500</v>
      </c>
      <c r="D10" s="279" t="n">
        <v>1200</v>
      </c>
      <c r="E10" s="280"/>
      <c r="F10" s="280"/>
      <c r="G10" s="280"/>
    </row>
    <row r="11" s="281" customFormat="true" ht="15.75" hidden="false" customHeight="false" outlineLevel="0" collapsed="false">
      <c r="A11" s="284" t="n">
        <v>652</v>
      </c>
      <c r="B11" s="282" t="s">
        <v>95</v>
      </c>
      <c r="C11" s="279" t="n">
        <v>168000</v>
      </c>
      <c r="D11" s="279" t="n">
        <v>166700</v>
      </c>
      <c r="E11" s="280"/>
      <c r="F11" s="280"/>
      <c r="G11" s="280"/>
    </row>
    <row r="12" s="281" customFormat="true" ht="31.5" hidden="false" customHeight="false" outlineLevel="0" collapsed="false">
      <c r="A12" s="284" t="n">
        <v>661</v>
      </c>
      <c r="B12" s="282" t="s">
        <v>96</v>
      </c>
      <c r="C12" s="279" t="n">
        <v>339300</v>
      </c>
      <c r="D12" s="279" t="n">
        <v>362760</v>
      </c>
      <c r="E12" s="280"/>
      <c r="F12" s="280"/>
      <c r="G12" s="280"/>
    </row>
    <row r="13" s="281" customFormat="true" ht="15.75" hidden="false" customHeight="false" outlineLevel="0" collapsed="false">
      <c r="A13" s="284" t="n">
        <v>663</v>
      </c>
      <c r="B13" s="282" t="s">
        <v>97</v>
      </c>
      <c r="C13" s="279" t="n">
        <v>17500</v>
      </c>
      <c r="D13" s="279" t="n">
        <v>33400</v>
      </c>
      <c r="E13" s="280"/>
      <c r="F13" s="280"/>
      <c r="G13" s="280"/>
    </row>
    <row r="14" s="281" customFormat="true" ht="31.5" hidden="false" customHeight="false" outlineLevel="0" collapsed="false">
      <c r="A14" s="284" t="n">
        <v>671</v>
      </c>
      <c r="B14" s="282" t="s">
        <v>98</v>
      </c>
      <c r="C14" s="279" t="n">
        <v>999600</v>
      </c>
      <c r="D14" s="279" t="n">
        <v>943575</v>
      </c>
      <c r="E14" s="280"/>
      <c r="F14" s="280"/>
      <c r="G14" s="280"/>
    </row>
    <row r="15" s="281" customFormat="true" ht="15.75" hidden="false" customHeight="false" outlineLevel="0" collapsed="false">
      <c r="A15" s="284" t="n">
        <v>683</v>
      </c>
      <c r="B15" s="282" t="s">
        <v>99</v>
      </c>
      <c r="C15" s="279" t="n">
        <v>200</v>
      </c>
      <c r="D15" s="279" t="n">
        <v>120</v>
      </c>
      <c r="E15" s="280"/>
      <c r="F15" s="280"/>
      <c r="G15" s="280"/>
    </row>
    <row r="16" s="281" customFormat="true" ht="31.5" hidden="false" customHeight="false" outlineLevel="0" collapsed="false">
      <c r="A16" s="284" t="n">
        <v>722</v>
      </c>
      <c r="B16" s="282" t="s">
        <v>100</v>
      </c>
      <c r="C16" s="279" t="n">
        <v>1000</v>
      </c>
      <c r="D16" s="279" t="n">
        <v>13470</v>
      </c>
      <c r="E16" s="280"/>
      <c r="F16" s="280"/>
      <c r="G16" s="280"/>
    </row>
    <row r="17" s="281" customFormat="true" ht="15.75" hidden="false" customHeight="false" outlineLevel="0" collapsed="false">
      <c r="A17" s="285" t="n">
        <v>922</v>
      </c>
      <c r="B17" s="282" t="s">
        <v>101</v>
      </c>
      <c r="C17" s="279" t="n">
        <v>0</v>
      </c>
      <c r="D17" s="279" t="n">
        <v>0</v>
      </c>
      <c r="E17" s="280"/>
      <c r="F17" s="280"/>
      <c r="G17" s="280"/>
    </row>
    <row r="18" s="281" customFormat="true" ht="15.75" hidden="false" customHeight="false" outlineLevel="0" collapsed="false">
      <c r="A18" s="282"/>
      <c r="B18" s="282" t="s">
        <v>102</v>
      </c>
      <c r="C18" s="279" t="n">
        <f aca="false">SUM(C8:C17)</f>
        <v>12857800</v>
      </c>
      <c r="D18" s="279" t="n">
        <f aca="false">SUM(D8:D17)</f>
        <v>13730025</v>
      </c>
      <c r="E18" s="286"/>
      <c r="F18" s="286"/>
      <c r="G18" s="280"/>
    </row>
    <row r="19" customFormat="false" ht="15.75" hidden="false" customHeight="false" outlineLevel="0" collapsed="false">
      <c r="E19" s="280"/>
      <c r="G19" s="270"/>
    </row>
    <row r="20" customFormat="false" ht="15.75" hidden="false" customHeight="false" outlineLevel="0" collapsed="false">
      <c r="A20" s="287" t="s">
        <v>103</v>
      </c>
      <c r="B20" s="287"/>
      <c r="C20" s="287"/>
      <c r="D20" s="287"/>
      <c r="E20" s="280"/>
      <c r="G20" s="270"/>
    </row>
    <row r="21" s="281" customFormat="true" ht="44.25" hidden="false" customHeight="true" outlineLevel="0" collapsed="false">
      <c r="A21" s="288" t="s">
        <v>39</v>
      </c>
      <c r="B21" s="288" t="s">
        <v>40</v>
      </c>
      <c r="C21" s="289" t="s">
        <v>104</v>
      </c>
      <c r="D21" s="289" t="s">
        <v>91</v>
      </c>
      <c r="E21" s="280"/>
      <c r="L21" s="290"/>
      <c r="M21" s="290"/>
      <c r="N21" s="290"/>
      <c r="O21" s="290"/>
      <c r="P21" s="290"/>
      <c r="Q21" s="290"/>
      <c r="R21" s="290"/>
    </row>
    <row r="22" s="281" customFormat="true" ht="15.75" hidden="false" customHeight="false" outlineLevel="0" collapsed="false">
      <c r="A22" s="291" t="n">
        <v>311</v>
      </c>
      <c r="B22" s="292" t="s">
        <v>48</v>
      </c>
      <c r="C22" s="293" t="n">
        <v>7495000</v>
      </c>
      <c r="D22" s="293" t="n">
        <v>7640520</v>
      </c>
      <c r="E22" s="280"/>
      <c r="L22" s="290"/>
      <c r="M22" s="290"/>
      <c r="N22" s="290"/>
      <c r="O22" s="290"/>
      <c r="P22" s="290"/>
      <c r="Q22" s="290"/>
      <c r="R22" s="290"/>
    </row>
    <row r="23" s="281" customFormat="true" ht="15.75" hidden="false" customHeight="false" outlineLevel="0" collapsed="false">
      <c r="A23" s="291" t="n">
        <v>312</v>
      </c>
      <c r="B23" s="292" t="s">
        <v>49</v>
      </c>
      <c r="C23" s="293" t="n">
        <v>269000</v>
      </c>
      <c r="D23" s="293" t="n">
        <v>274450</v>
      </c>
      <c r="E23" s="280"/>
      <c r="L23" s="290"/>
      <c r="M23" s="290"/>
      <c r="N23" s="290"/>
      <c r="O23" s="290"/>
      <c r="P23" s="290"/>
      <c r="Q23" s="290"/>
      <c r="R23" s="290"/>
    </row>
    <row r="24" s="281" customFormat="true" ht="15.75" hidden="false" customHeight="false" outlineLevel="0" collapsed="false">
      <c r="A24" s="291" t="n">
        <v>313</v>
      </c>
      <c r="B24" s="294" t="s">
        <v>50</v>
      </c>
      <c r="C24" s="293" t="n">
        <v>1252000</v>
      </c>
      <c r="D24" s="293" t="n">
        <v>1259500</v>
      </c>
      <c r="E24" s="280"/>
      <c r="L24" s="290"/>
      <c r="M24" s="290"/>
      <c r="N24" s="290"/>
      <c r="O24" s="290"/>
      <c r="P24" s="290"/>
      <c r="Q24" s="290"/>
      <c r="R24" s="290"/>
    </row>
    <row r="25" s="281" customFormat="true" ht="15.75" hidden="false" customHeight="false" outlineLevel="0" collapsed="false">
      <c r="A25" s="291" t="n">
        <v>321</v>
      </c>
      <c r="B25" s="292" t="s">
        <v>52</v>
      </c>
      <c r="C25" s="293" t="n">
        <v>833884</v>
      </c>
      <c r="D25" s="293" t="n">
        <v>961650</v>
      </c>
      <c r="E25" s="280"/>
    </row>
    <row r="26" s="281" customFormat="true" ht="15.75" hidden="false" customHeight="false" outlineLevel="0" collapsed="false">
      <c r="A26" s="291" t="n">
        <v>322</v>
      </c>
      <c r="B26" s="294" t="s">
        <v>53</v>
      </c>
      <c r="C26" s="293" t="n">
        <v>530871</v>
      </c>
      <c r="D26" s="293" t="n">
        <v>492650</v>
      </c>
      <c r="E26" s="280"/>
    </row>
    <row r="27" s="281" customFormat="true" ht="15.75" hidden="false" customHeight="false" outlineLevel="0" collapsed="false">
      <c r="A27" s="291" t="n">
        <v>323</v>
      </c>
      <c r="B27" s="292" t="s">
        <v>54</v>
      </c>
      <c r="C27" s="293" t="n">
        <v>522818</v>
      </c>
      <c r="D27" s="293" t="n">
        <v>608430</v>
      </c>
      <c r="E27" s="280"/>
    </row>
    <row r="28" s="281" customFormat="true" ht="15.75" hidden="false" customHeight="false" outlineLevel="0" collapsed="false">
      <c r="A28" s="291" t="n">
        <v>324</v>
      </c>
      <c r="B28" s="292" t="s">
        <v>55</v>
      </c>
      <c r="C28" s="293" t="n">
        <v>1177991</v>
      </c>
      <c r="D28" s="293" t="n">
        <v>1292290</v>
      </c>
      <c r="E28" s="280"/>
    </row>
    <row r="29" s="281" customFormat="true" ht="15.75" hidden="false" customHeight="false" outlineLevel="0" collapsed="false">
      <c r="A29" s="291" t="n">
        <v>329</v>
      </c>
      <c r="B29" s="292" t="s">
        <v>56</v>
      </c>
      <c r="C29" s="293" t="n">
        <v>211936</v>
      </c>
      <c r="D29" s="293" t="n">
        <v>188800</v>
      </c>
      <c r="E29" s="280"/>
    </row>
    <row r="30" s="281" customFormat="true" ht="15.75" hidden="false" customHeight="false" outlineLevel="0" collapsed="false">
      <c r="A30" s="291" t="n">
        <v>343</v>
      </c>
      <c r="B30" s="292" t="s">
        <v>58</v>
      </c>
      <c r="C30" s="293" t="n">
        <v>16900</v>
      </c>
      <c r="D30" s="293" t="n">
        <v>9480</v>
      </c>
      <c r="E30" s="280"/>
    </row>
    <row r="31" s="281" customFormat="true" ht="15.75" hidden="false" customHeight="false" outlineLevel="0" collapsed="false">
      <c r="A31" s="291" t="n">
        <v>381</v>
      </c>
      <c r="B31" s="292" t="s">
        <v>62</v>
      </c>
      <c r="C31" s="293" t="n">
        <v>5000</v>
      </c>
      <c r="D31" s="293" t="n">
        <v>5500</v>
      </c>
      <c r="E31" s="280"/>
    </row>
    <row r="32" s="281" customFormat="true" ht="15.75" hidden="false" customHeight="false" outlineLevel="0" collapsed="false">
      <c r="A32" s="291" t="n">
        <v>383</v>
      </c>
      <c r="B32" s="175" t="s">
        <v>63</v>
      </c>
      <c r="C32" s="293"/>
      <c r="D32" s="293" t="n">
        <v>24200</v>
      </c>
      <c r="E32" s="280"/>
    </row>
    <row r="33" s="281" customFormat="true" ht="15.75" hidden="false" customHeight="false" outlineLevel="0" collapsed="false">
      <c r="A33" s="291" t="n">
        <v>422</v>
      </c>
      <c r="B33" s="292" t="s">
        <v>68</v>
      </c>
      <c r="C33" s="293" t="n">
        <v>123900</v>
      </c>
      <c r="D33" s="293" t="n">
        <v>309350</v>
      </c>
      <c r="E33" s="280"/>
    </row>
    <row r="34" s="281" customFormat="true" ht="15.75" hidden="false" customHeight="false" outlineLevel="0" collapsed="false">
      <c r="A34" s="291" t="n">
        <v>423</v>
      </c>
      <c r="B34" s="292" t="s">
        <v>69</v>
      </c>
      <c r="C34" s="293" t="n">
        <v>200000</v>
      </c>
      <c r="D34" s="293" t="n">
        <v>236800</v>
      </c>
      <c r="E34" s="280"/>
    </row>
    <row r="35" s="281" customFormat="true" ht="15.75" hidden="false" customHeight="false" outlineLevel="0" collapsed="false">
      <c r="A35" s="291" t="n">
        <v>424</v>
      </c>
      <c r="B35" s="292" t="s">
        <v>70</v>
      </c>
      <c r="C35" s="293" t="n">
        <v>13500</v>
      </c>
      <c r="D35" s="293" t="n">
        <v>5020</v>
      </c>
      <c r="E35" s="280"/>
    </row>
    <row r="36" s="281" customFormat="true" ht="15.75" hidden="false" customHeight="false" outlineLevel="0" collapsed="false">
      <c r="A36" s="291" t="n">
        <v>425</v>
      </c>
      <c r="B36" s="292" t="s">
        <v>105</v>
      </c>
      <c r="C36" s="293" t="n">
        <v>5000</v>
      </c>
      <c r="D36" s="293" t="n">
        <v>1300</v>
      </c>
      <c r="E36" s="280"/>
    </row>
    <row r="37" s="281" customFormat="true" ht="15.75" hidden="false" customHeight="false" outlineLevel="0" collapsed="false">
      <c r="A37" s="291" t="n">
        <v>426</v>
      </c>
      <c r="B37" s="292" t="s">
        <v>72</v>
      </c>
      <c r="C37" s="293"/>
      <c r="D37" s="293" t="n">
        <v>2160</v>
      </c>
      <c r="E37" s="280"/>
    </row>
    <row r="38" s="281" customFormat="true" ht="15.75" hidden="false" customHeight="false" outlineLevel="0" collapsed="false">
      <c r="A38" s="291"/>
      <c r="B38" s="292" t="s">
        <v>106</v>
      </c>
      <c r="C38" s="293" t="n">
        <f aca="false">SUM(C22:C36)</f>
        <v>12657800</v>
      </c>
      <c r="D38" s="293" t="n">
        <f aca="false">SUM(D22:D37)</f>
        <v>13312100</v>
      </c>
      <c r="E38" s="286"/>
    </row>
    <row r="40" customFormat="false" ht="15.75" hidden="false" customHeight="false" outlineLevel="0" collapsed="false">
      <c r="B40" s="295" t="s">
        <v>107</v>
      </c>
      <c r="C40" s="268" t="n">
        <f aca="false">SUM(C18-C38)</f>
        <v>200000</v>
      </c>
      <c r="D40" s="268" t="n">
        <f aca="false">SUM(D18-D38)</f>
        <v>417925</v>
      </c>
    </row>
  </sheetData>
  <mergeCells count="5">
    <mergeCell ref="A1:D1"/>
    <mergeCell ref="A2:D2"/>
    <mergeCell ref="A3:D3"/>
    <mergeCell ref="A20:D20"/>
    <mergeCell ref="L21:R24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državanje</cp:lastModifiedBy>
  <cp:lastPrinted>2017-12-22T07:57:41Z</cp:lastPrinted>
  <dcterms:modified xsi:type="dcterms:W3CDTF">2017-12-22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