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4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0">
  <si>
    <r>
      <rPr>
        <b val="true"/>
        <sz val="14"/>
        <color rgb="FF000000"/>
        <rFont val="Arial"/>
        <family val="2"/>
        <charset val="238"/>
      </rPr>
      <t xml:space="preserve">PRIJEDLOG FINANCIJSKOG PLANA (proračunski korisnik) ZA 2020. </t>
    </r>
    <r>
      <rPr>
        <b val="true"/>
        <sz val="14"/>
        <color rgb="FFFF0000"/>
        <rFont val="Arial"/>
        <family val="2"/>
      </rPr>
      <t xml:space="preserve">(3 razina)</t>
    </r>
    <r>
      <rPr>
        <b val="true"/>
        <sz val="14"/>
        <color rgb="FF000000"/>
        <rFont val="Arial"/>
        <family val="2"/>
        <charset val="238"/>
      </rPr>
      <t xml:space="preserve"> I                                                                                                                                                PROJEKCIJA PLANA ZA  2021. I 2022. </t>
    </r>
    <r>
      <rPr>
        <b val="true"/>
        <sz val="14"/>
        <color rgb="FFFF0000"/>
        <rFont val="Arial"/>
        <family val="2"/>
      </rPr>
      <t xml:space="preserve">(2 razina)</t>
    </r>
    <r>
      <rPr>
        <b val="true"/>
        <sz val="14"/>
        <color rgb="FF000000"/>
        <rFont val="Arial"/>
        <family val="2"/>
        <charset val="238"/>
      </rPr>
      <t xml:space="preserve"> GODINU </t>
    </r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r>
      <rPr>
        <b val="true"/>
        <sz val="14"/>
        <color rgb="FF000000"/>
        <rFont val="Arial"/>
        <family val="2"/>
        <charset val="238"/>
      </rPr>
      <t xml:space="preserve">PLAN PRIHODA I PRIMITAKA </t>
    </r>
    <r>
      <rPr>
        <b val="true"/>
        <sz val="14"/>
        <color rgb="FFFF0000"/>
        <rFont val="Arial"/>
        <family val="2"/>
      </rPr>
      <t xml:space="preserve">(3. razina računskog plana, ukoliko neka konta nisu navedena potrebno je uvrstiti u tablicu i pribrojiti prihodima)</t>
    </r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4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(po izvorima)</t>
  </si>
  <si>
    <t xml:space="preserve">Ukupno prihodi i primici za 2020.</t>
  </si>
  <si>
    <t xml:space="preserve">2021. (druga razina računskog plana)</t>
  </si>
  <si>
    <t xml:space="preserve">Ukupno prihodi i primici za 2021.</t>
  </si>
  <si>
    <t xml:space="preserve">2022. (druga razina računskog plana)</t>
  </si>
  <si>
    <t xml:space="preserve">Ukupno prihodi i primici za 2022.</t>
  </si>
  <si>
    <t xml:space="preserve">PLAN RASHODA I IZDATAKA </t>
  </si>
  <si>
    <t xml:space="preserve">Šifra</t>
  </si>
  <si>
    <t xml:space="preserve">Naziv</t>
  </si>
  <si>
    <t xml:space="preserve">PRIJEDLOG PLANA ZA 2020. (četvrta razina računskog plana)</t>
  </si>
  <si>
    <t xml:space="preserve">PRORAČUNSKI KORISNIK</t>
  </si>
  <si>
    <t xml:space="preserve">GOSPODARSKA ŠKOLA ČAKOVEC</t>
  </si>
  <si>
    <t xml:space="preserve">A101001 </t>
  </si>
  <si>
    <t xml:space="preserve">Redovni program srednjoškolsko obrazovan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s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 osoba izvan r.o.</t>
  </si>
  <si>
    <t xml:space="preserve">Ostali nespomenuti rashodi posl.</t>
  </si>
  <si>
    <t xml:space="preserve">Premije osiguranja</t>
  </si>
  <si>
    <t xml:space="preserve">Reprezentacija</t>
  </si>
  <si>
    <t xml:space="preserve">Tuzemne članarine</t>
  </si>
  <si>
    <t xml:space="preserve">Pristojbe i naknade</t>
  </si>
  <si>
    <t xml:space="preserve">Sudski postupci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Ostali rshodi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Stambeni objekti</t>
  </si>
  <si>
    <t xml:space="preserve">Poslovni objekti-ostali</t>
  </si>
  <si>
    <t xml:space="preserve">Ceste, željeznice i ostali prometni objekti</t>
  </si>
  <si>
    <t xml:space="preserve">Ostali građevinski objekti</t>
  </si>
  <si>
    <t xml:space="preserve">Knjige, umjetnička djela </t>
  </si>
  <si>
    <t xml:space="preserve">Knjige</t>
  </si>
  <si>
    <t xml:space="preserve">Izdaci za financijsku imovinu i otplate zajmova</t>
  </si>
  <si>
    <t xml:space="preserve">Izdaci za otplatu glavnice primljenih zajmova</t>
  </si>
  <si>
    <t xml:space="preserve">Otplata glavnice primljenih kredita od tuzemnih kreditnih institucija izvan javnog sektor</t>
  </si>
  <si>
    <t xml:space="preserve">Otplata glavnice primljenih kredita od tuzemnih kreditnih institucija izvan javnog sektora</t>
  </si>
  <si>
    <t xml:space="preserve">UKUPNO AKTIVNOST</t>
  </si>
  <si>
    <t xml:space="preserve">A101002 </t>
  </si>
  <si>
    <t xml:space="preserve">Program Škola jednakih mogućnosti</t>
  </si>
  <si>
    <t xml:space="preserve">A101003 </t>
  </si>
  <si>
    <t xml:space="preserve">Program Školske sheme za voće</t>
  </si>
  <si>
    <t xml:space="preserve">A101004 </t>
  </si>
  <si>
    <t xml:space="preserve">Program natjecanja i smotre</t>
  </si>
  <si>
    <t xml:space="preserve">A101005 </t>
  </si>
  <si>
    <t xml:space="preserve">Program Energetska obnova zgrade</t>
  </si>
  <si>
    <t xml:space="preserve">Rashodi za dodatna ulaganja</t>
  </si>
  <si>
    <t xml:space="preserve">Dodatna ulaganja na građ.obj.</t>
  </si>
  <si>
    <t xml:space="preserve">A101006 </t>
  </si>
  <si>
    <t xml:space="preserve">Program PROJEKTI EU</t>
  </si>
  <si>
    <t xml:space="preserve">Pomoći dane u inoz.i unut.pror.</t>
  </si>
  <si>
    <t xml:space="preserve">Prijenosi između pror.korisn.</t>
  </si>
  <si>
    <t xml:space="preserve">Tekući prijenosi između pror.kor.</t>
  </si>
  <si>
    <t xml:space="preserve">Poslovni objekti</t>
  </si>
  <si>
    <t xml:space="preserve">Postrojenja i oprema</t>
  </si>
  <si>
    <t xml:space="preserve">Uređaji, strojevi i oprema</t>
  </si>
  <si>
    <t xml:space="preserve">SVEUKUPNO AKTIVNOSTI</t>
  </si>
  <si>
    <t xml:space="preserve">PRIJEDLOG PLANA ZA 2021. (druga razina računskog plana)</t>
  </si>
  <si>
    <t xml:space="preserve">GOSPODARSKA ŠKOLA</t>
  </si>
  <si>
    <t xml:space="preserve">xxxx</t>
  </si>
  <si>
    <t xml:space="preserve">PROGRAM</t>
  </si>
  <si>
    <t xml:space="preserve">A101001</t>
  </si>
  <si>
    <t xml:space="preserve">Redovni program srednjošk.obrazovanja</t>
  </si>
  <si>
    <t xml:space="preserve">Ostali rashodi</t>
  </si>
  <si>
    <t xml:space="preserve">Rashodi za nabavu nefinanc.im.</t>
  </si>
  <si>
    <t xml:space="preserve">Rashodi za nabavu proizv.dug.imovine</t>
  </si>
  <si>
    <t xml:space="preserve">UKUPNO AKTIVNOST 3,4</t>
  </si>
  <si>
    <t xml:space="preserve">A101002</t>
  </si>
  <si>
    <t xml:space="preserve">UKUPNO AKTIVNOST </t>
  </si>
  <si>
    <t xml:space="preserve">A101005</t>
  </si>
  <si>
    <t xml:space="preserve">Projekti EU</t>
  </si>
  <si>
    <t xml:space="preserve">SVEUKUPNO 2021.</t>
  </si>
  <si>
    <t xml:space="preserve">PRIJEDLOG PLANA ZA 2022. (druga razina računskog plana)</t>
  </si>
  <si>
    <t xml:space="preserve"> </t>
  </si>
  <si>
    <t xml:space="preserve">SVEUKUPNO </t>
  </si>
  <si>
    <t xml:space="preserve">Klasa:</t>
  </si>
  <si>
    <t xml:space="preserve">402-01/19-01/45</t>
  </si>
  <si>
    <t xml:space="preserve">Izradili plan:</t>
  </si>
  <si>
    <t xml:space="preserve">Renato Vinko, mag.ing.</t>
  </si>
  <si>
    <t xml:space="preserve">Predsjednik Školskog odbora:</t>
  </si>
  <si>
    <t xml:space="preserve">Urbroj:</t>
  </si>
  <si>
    <t xml:space="preserve">2109-60-03-19-1</t>
  </si>
  <si>
    <t xml:space="preserve">Jadranka Svenšek, mag.oec.</t>
  </si>
  <si>
    <t xml:space="preserve">Datum: 20.12.2019.</t>
  </si>
  <si>
    <t xml:space="preserve">Elvis Novak, dipl.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8" borderId="4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8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8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2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7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7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7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2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1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8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8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2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2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bično_plan proracuna 2008-2010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440</xdr:rowOff>
    </xdr:from>
    <xdr:to>
      <xdr:col>1</xdr:col>
      <xdr:colOff>1080</xdr:colOff>
      <xdr:row>21</xdr:row>
      <xdr:rowOff>1143000</xdr:rowOff>
    </xdr:to>
    <xdr:sp>
      <xdr:nvSpPr>
        <xdr:cNvPr id="1" name="Line 1"/>
        <xdr:cNvSpPr/>
      </xdr:nvSpPr>
      <xdr:spPr>
        <a:xfrm>
          <a:off x="20520" y="50104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440</xdr:rowOff>
    </xdr:from>
    <xdr:to>
      <xdr:col>0</xdr:col>
      <xdr:colOff>1148400</xdr:colOff>
      <xdr:row>21</xdr:row>
      <xdr:rowOff>1143000</xdr:rowOff>
    </xdr:to>
    <xdr:sp>
      <xdr:nvSpPr>
        <xdr:cNvPr id="2" name="Line 2"/>
        <xdr:cNvSpPr/>
      </xdr:nvSpPr>
      <xdr:spPr>
        <a:xfrm>
          <a:off x="10080" y="50104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440</xdr:rowOff>
    </xdr:from>
    <xdr:to>
      <xdr:col>1</xdr:col>
      <xdr:colOff>1080</xdr:colOff>
      <xdr:row>34</xdr:row>
      <xdr:rowOff>1143000</xdr:rowOff>
    </xdr:to>
    <xdr:sp>
      <xdr:nvSpPr>
        <xdr:cNvPr id="3" name="Line 1"/>
        <xdr:cNvSpPr/>
      </xdr:nvSpPr>
      <xdr:spPr>
        <a:xfrm>
          <a:off x="20520" y="8725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440</xdr:rowOff>
    </xdr:from>
    <xdr:to>
      <xdr:col>0</xdr:col>
      <xdr:colOff>1148400</xdr:colOff>
      <xdr:row>34</xdr:row>
      <xdr:rowOff>1143000</xdr:rowOff>
    </xdr:to>
    <xdr:sp>
      <xdr:nvSpPr>
        <xdr:cNvPr id="4" name="Line 2"/>
        <xdr:cNvSpPr/>
      </xdr:nvSpPr>
      <xdr:spPr>
        <a:xfrm>
          <a:off x="10080" y="8725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21286387</v>
      </c>
      <c r="G7" s="16" t="n">
        <f aca="false">+G8+G9</f>
        <v>13237962</v>
      </c>
      <c r="H7" s="16" t="n">
        <f aca="false">+H8+H9</f>
        <v>12775653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f aca="false">SUM('PLAN PRIHODA'!B18+'PLAN PRIHODA'!C18+'PLAN PRIHODA'!D18+'PLAN PRIHODA'!E18+'PLAN PRIHODA'!F18+'PLAN PRIHODA'!G18+'PLAN PRIHODA'!H18+'PLAN PRIHODA'!I18)</f>
        <v>21286387</v>
      </c>
      <c r="G8" s="19" t="n">
        <f aca="false">SUM('PLAN PRIHODA'!B31+'PLAN PRIHODA'!C31+'PLAN PRIHODA'!D31+'PLAN PRIHODA'!E31+'PLAN PRIHODA'!F31+'PLAN PRIHODA'!G31+'PLAN PRIHODA'!H31+'PLAN PRIHODA'!I31)</f>
        <v>13237962</v>
      </c>
      <c r="H8" s="20" t="n">
        <v>12775653</v>
      </c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19" t="n">
        <v>0</v>
      </c>
      <c r="G9" s="19" t="n">
        <v>0</v>
      </c>
      <c r="H9" s="19" t="n">
        <f aca="false">SUM('PLAN PRIHODA'!L18)</f>
        <v>0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6" t="n">
        <f aca="false">SUM(F11:F12)</f>
        <v>22291137</v>
      </c>
      <c r="G10" s="16" t="n">
        <f aca="false">SUM(G11:G12)</f>
        <v>13976962</v>
      </c>
      <c r="H10" s="16" t="n">
        <f aca="false">SUM(H11:H12)</f>
        <v>12817173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f aca="false">SUM('PLAN RASHODA I IZDATAKA'!C8+'PLAN RASHODA I IZDATAKA'!C80+'PLAN RASHODA I IZDATAKA'!C99+'PLAN RASHODA I IZDATAKA'!C106+'PLAN RASHODA I IZDATAKA'!C125)</f>
        <v>17105337</v>
      </c>
      <c r="G11" s="19" t="n">
        <v>13591092</v>
      </c>
      <c r="H11" s="19" t="n">
        <v>12631303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5185800</v>
      </c>
      <c r="G12" s="26" t="n">
        <f aca="false">SUM('PLAN RASHODA I IZDATAKA'!C206)</f>
        <v>385870</v>
      </c>
      <c r="H12" s="26" t="n">
        <v>18587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1004750</v>
      </c>
      <c r="G13" s="27" t="n">
        <f aca="false">+G7-G10</f>
        <v>-739000</v>
      </c>
      <c r="H13" s="27" t="n">
        <f aca="false">+H7-H10</f>
        <v>-4152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867713</v>
      </c>
      <c r="G16" s="29" t="n">
        <v>949461</v>
      </c>
      <c r="H16" s="30" t="n">
        <v>130462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974751</v>
      </c>
      <c r="G17" s="32" t="n">
        <v>819000</v>
      </c>
      <c r="H17" s="27" t="n">
        <v>130462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35" t="s">
        <v>14</v>
      </c>
      <c r="B20" s="35"/>
      <c r="C20" s="35"/>
      <c r="D20" s="35"/>
      <c r="E20" s="35"/>
      <c r="F20" s="26" t="n">
        <f aca="false">SUM('PLAN PRIHODA'!K18)</f>
        <v>0</v>
      </c>
      <c r="G20" s="26" t="n">
        <f aca="false">SUM('PLAN PRIHODA'!K31)</f>
        <v>0</v>
      </c>
      <c r="H20" s="26" t="n">
        <f aca="false">SUM('PLAN PRIHODA'!K44)</f>
        <v>0</v>
      </c>
      <c r="J20" s="34"/>
    </row>
    <row r="21" s="33" customFormat="true" ht="23.25" hidden="false" customHeight="true" outlineLevel="0" collapsed="false">
      <c r="A21" s="35" t="s">
        <v>15</v>
      </c>
      <c r="B21" s="35"/>
      <c r="C21" s="35"/>
      <c r="D21" s="35"/>
      <c r="E21" s="35"/>
      <c r="F21" s="26"/>
      <c r="G21" s="26"/>
      <c r="H21" s="26" t="n">
        <v>0</v>
      </c>
    </row>
    <row r="22" s="33" customFormat="true" ht="22.5" hidden="false" customHeight="true" outlineLevel="0" collapsed="false">
      <c r="A22" s="36" t="s">
        <v>16</v>
      </c>
      <c r="B22" s="36"/>
      <c r="C22" s="36"/>
      <c r="D22" s="36"/>
      <c r="E22" s="36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35" t="s">
        <v>17</v>
      </c>
      <c r="B24" s="35"/>
      <c r="C24" s="35"/>
      <c r="D24" s="35"/>
      <c r="E24" s="35"/>
      <c r="F24" s="26"/>
      <c r="G24" s="26"/>
      <c r="H24" s="26"/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8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3" width="17.56"/>
    <col collapsed="false" customWidth="true" hidden="false" outlineLevel="0" max="4" min="4" style="44" width="17.56"/>
    <col collapsed="false" customWidth="true" hidden="false" outlineLevel="0" max="6" min="5" style="45" width="17.56"/>
    <col collapsed="false" customWidth="true" hidden="false" outlineLevel="0" max="7" min="7" style="46" width="17.56"/>
    <col collapsed="false" customWidth="true" hidden="false" outlineLevel="0" max="8" min="8" style="45" width="17.56"/>
    <col collapsed="false" customWidth="true" hidden="false" outlineLevel="0" max="9" min="9" style="45" width="15.42"/>
    <col collapsed="false" customWidth="true" hidden="false" outlineLevel="0" max="10" min="10" style="45" width="14.28"/>
    <col collapsed="false" customWidth="true" hidden="false" outlineLevel="0" max="11" min="11" style="45" width="12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1" customFormat="true" ht="13.5" hidden="false" customHeight="false" outlineLevel="0" collapsed="false">
      <c r="A2" s="47"/>
      <c r="B2" s="48"/>
      <c r="C2" s="48"/>
      <c r="D2" s="48"/>
      <c r="E2" s="48"/>
      <c r="F2" s="48"/>
      <c r="G2" s="49"/>
      <c r="H2" s="50"/>
      <c r="I2" s="48"/>
      <c r="J2" s="48"/>
      <c r="K2" s="50" t="s">
        <v>20</v>
      </c>
    </row>
    <row r="3" s="51" customFormat="true" ht="26.25" hidden="false" customHeight="true" outlineLevel="0" collapsed="false">
      <c r="A3" s="52" t="s">
        <v>21</v>
      </c>
      <c r="B3" s="53" t="s">
        <v>22</v>
      </c>
      <c r="C3" s="53"/>
      <c r="D3" s="53"/>
      <c r="E3" s="53"/>
      <c r="F3" s="53"/>
      <c r="G3" s="53"/>
      <c r="H3" s="53"/>
      <c r="I3" s="53"/>
      <c r="J3" s="53"/>
      <c r="K3" s="53"/>
    </row>
    <row r="4" s="51" customFormat="true" ht="90" hidden="false" customHeight="false" outlineLevel="0" collapsed="false">
      <c r="A4" s="54" t="s">
        <v>23</v>
      </c>
      <c r="B4" s="55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6" t="s">
        <v>29</v>
      </c>
      <c r="H4" s="55" t="s">
        <v>30</v>
      </c>
      <c r="I4" s="55" t="s">
        <v>31</v>
      </c>
      <c r="J4" s="55" t="s">
        <v>32</v>
      </c>
      <c r="K4" s="55" t="s">
        <v>33</v>
      </c>
    </row>
    <row r="5" s="51" customFormat="true" ht="12.75" hidden="false" customHeight="false" outlineLevel="0" collapsed="false">
      <c r="A5" s="57" t="n">
        <v>634</v>
      </c>
      <c r="B5" s="58"/>
      <c r="C5" s="59"/>
      <c r="D5" s="59"/>
      <c r="E5" s="59"/>
      <c r="F5" s="59"/>
      <c r="G5" s="60" t="n">
        <v>4500000</v>
      </c>
      <c r="H5" s="61"/>
      <c r="I5" s="61"/>
      <c r="J5" s="61"/>
      <c r="K5" s="61"/>
    </row>
    <row r="6" s="51" customFormat="true" ht="12.75" hidden="false" customHeight="true" outlineLevel="0" collapsed="false">
      <c r="A6" s="62" t="n">
        <v>6361</v>
      </c>
      <c r="B6" s="63"/>
      <c r="C6" s="64"/>
      <c r="D6" s="65"/>
      <c r="E6" s="66"/>
      <c r="F6" s="66"/>
      <c r="G6" s="67" t="n">
        <v>10085400</v>
      </c>
      <c r="H6" s="68"/>
      <c r="I6" s="68"/>
      <c r="J6" s="68"/>
      <c r="K6" s="68"/>
    </row>
    <row r="7" s="51" customFormat="true" ht="12.75" hidden="false" customHeight="true" outlineLevel="0" collapsed="false">
      <c r="A7" s="69" t="n">
        <v>638</v>
      </c>
      <c r="B7" s="63"/>
      <c r="C7" s="64"/>
      <c r="D7" s="65"/>
      <c r="E7" s="66"/>
      <c r="F7" s="70" t="n">
        <v>4978287</v>
      </c>
      <c r="G7" s="67"/>
      <c r="H7" s="68"/>
      <c r="I7" s="68"/>
      <c r="J7" s="68"/>
      <c r="K7" s="68"/>
    </row>
    <row r="8" s="51" customFormat="true" ht="12.75" hidden="false" customHeight="false" outlineLevel="0" collapsed="false">
      <c r="A8" s="69" t="n">
        <v>639</v>
      </c>
      <c r="B8" s="71"/>
      <c r="C8" s="64"/>
      <c r="D8" s="64"/>
      <c r="E8" s="64"/>
      <c r="F8" s="64" t="n">
        <v>13940</v>
      </c>
      <c r="G8" s="72"/>
      <c r="H8" s="73" t="n">
        <v>0</v>
      </c>
      <c r="I8" s="73"/>
      <c r="J8" s="73"/>
      <c r="K8" s="73"/>
    </row>
    <row r="9" s="51" customFormat="true" ht="13.5" hidden="false" customHeight="false" outlineLevel="0" collapsed="false">
      <c r="A9" s="74" t="n">
        <v>639</v>
      </c>
      <c r="B9" s="71"/>
      <c r="C9" s="64"/>
      <c r="D9" s="64"/>
      <c r="E9" s="64"/>
      <c r="F9" s="64"/>
      <c r="G9" s="72"/>
      <c r="H9" s="73" t="n">
        <v>200900</v>
      </c>
      <c r="I9" s="73"/>
      <c r="J9" s="73"/>
      <c r="K9" s="73"/>
    </row>
    <row r="10" s="51" customFormat="true" ht="12.75" hidden="false" customHeight="false" outlineLevel="0" collapsed="false">
      <c r="A10" s="75" t="n">
        <v>641</v>
      </c>
      <c r="B10" s="71"/>
      <c r="C10" s="64" t="n">
        <v>2000</v>
      </c>
      <c r="D10" s="64"/>
      <c r="E10" s="64"/>
      <c r="F10" s="64"/>
      <c r="G10" s="72"/>
      <c r="H10" s="73"/>
      <c r="I10" s="73"/>
      <c r="J10" s="73"/>
      <c r="K10" s="73"/>
    </row>
    <row r="11" s="51" customFormat="true" ht="12.75" hidden="false" customHeight="false" outlineLevel="0" collapsed="false">
      <c r="A11" s="76" t="n">
        <v>652</v>
      </c>
      <c r="B11" s="71"/>
      <c r="C11" s="64"/>
      <c r="D11" s="64" t="n">
        <v>152050</v>
      </c>
      <c r="E11" s="64"/>
      <c r="F11" s="64"/>
      <c r="G11" s="72"/>
      <c r="H11" s="73"/>
      <c r="I11" s="73"/>
      <c r="J11" s="73"/>
      <c r="K11" s="73"/>
    </row>
    <row r="12" s="51" customFormat="true" ht="12.75" hidden="false" customHeight="false" outlineLevel="0" collapsed="false">
      <c r="A12" s="76" t="n">
        <v>6614</v>
      </c>
      <c r="B12" s="71"/>
      <c r="C12" s="64" t="n">
        <v>124180</v>
      </c>
      <c r="D12" s="64"/>
      <c r="E12" s="64"/>
      <c r="F12" s="64"/>
      <c r="G12" s="72"/>
      <c r="H12" s="73"/>
      <c r="I12" s="73"/>
      <c r="J12" s="73"/>
      <c r="K12" s="73"/>
    </row>
    <row r="13" s="51" customFormat="true" ht="12.75" hidden="false" customHeight="false" outlineLevel="0" collapsed="false">
      <c r="A13" s="76" t="n">
        <v>6615</v>
      </c>
      <c r="B13" s="71"/>
      <c r="C13" s="64" t="n">
        <v>78300</v>
      </c>
      <c r="D13" s="64"/>
      <c r="E13" s="64"/>
      <c r="F13" s="64"/>
      <c r="G13" s="72"/>
      <c r="H13" s="73"/>
      <c r="I13" s="73"/>
      <c r="J13" s="73"/>
      <c r="K13" s="73"/>
    </row>
    <row r="14" s="51" customFormat="true" ht="12.75" hidden="false" customHeight="false" outlineLevel="0" collapsed="false">
      <c r="A14" s="76" t="n">
        <v>663</v>
      </c>
      <c r="B14" s="71"/>
      <c r="C14" s="64"/>
      <c r="D14" s="64"/>
      <c r="E14" s="64"/>
      <c r="F14" s="64"/>
      <c r="G14" s="72"/>
      <c r="H14" s="73"/>
      <c r="I14" s="73" t="n">
        <v>9500</v>
      </c>
      <c r="J14" s="73"/>
      <c r="K14" s="73"/>
    </row>
    <row r="15" s="51" customFormat="true" ht="12.75" hidden="false" customHeight="false" outlineLevel="0" collapsed="false">
      <c r="A15" s="76" t="n">
        <v>671</v>
      </c>
      <c r="B15" s="77" t="n">
        <v>10000</v>
      </c>
      <c r="C15" s="78"/>
      <c r="D15" s="78"/>
      <c r="E15" s="78" t="n">
        <v>1131830</v>
      </c>
      <c r="F15" s="78"/>
      <c r="G15" s="79"/>
      <c r="H15" s="80" t="n">
        <v>0</v>
      </c>
      <c r="I15" s="80"/>
      <c r="J15" s="80"/>
      <c r="K15" s="80"/>
    </row>
    <row r="16" s="51" customFormat="true" ht="12.75" hidden="false" customHeight="false" outlineLevel="0" collapsed="false">
      <c r="A16" s="76" t="n">
        <v>673</v>
      </c>
      <c r="B16" s="77"/>
      <c r="C16" s="78"/>
      <c r="D16" s="78"/>
      <c r="E16" s="78"/>
      <c r="F16" s="78"/>
      <c r="G16" s="79"/>
      <c r="H16" s="80"/>
      <c r="I16" s="80"/>
      <c r="J16" s="80"/>
      <c r="K16" s="80"/>
    </row>
    <row r="17" s="51" customFormat="true" ht="13.5" hidden="false" customHeight="false" outlineLevel="0" collapsed="false">
      <c r="A17" s="76" t="n">
        <v>922</v>
      </c>
      <c r="B17" s="81" t="n">
        <v>0</v>
      </c>
      <c r="C17" s="82" t="n">
        <v>-40000</v>
      </c>
      <c r="D17" s="82" t="n">
        <v>20000</v>
      </c>
      <c r="E17" s="82" t="n">
        <v>-50000</v>
      </c>
      <c r="F17" s="82" t="n">
        <v>1930713</v>
      </c>
      <c r="G17" s="83" t="n">
        <v>7000</v>
      </c>
      <c r="H17" s="84"/>
      <c r="I17" s="84"/>
      <c r="J17" s="84"/>
      <c r="K17" s="84" t="n">
        <f aca="false">SUM(B17:J17)</f>
        <v>1867713</v>
      </c>
    </row>
    <row r="18" s="51" customFormat="true" ht="30" hidden="false" customHeight="true" outlineLevel="0" collapsed="false">
      <c r="A18" s="85" t="s">
        <v>34</v>
      </c>
      <c r="B18" s="86" t="n">
        <f aca="false">SUM(B5:B16)</f>
        <v>10000</v>
      </c>
      <c r="C18" s="86" t="n">
        <f aca="false">SUM(C5:C16)</f>
        <v>204480</v>
      </c>
      <c r="D18" s="86" t="n">
        <f aca="false">SUM(D5:D16)</f>
        <v>152050</v>
      </c>
      <c r="E18" s="86" t="n">
        <f aca="false">SUM(E5:E16)</f>
        <v>1131830</v>
      </c>
      <c r="F18" s="86" t="n">
        <f aca="false">SUM(F5:F16)</f>
        <v>4992227</v>
      </c>
      <c r="G18" s="86" t="n">
        <f aca="false">SUM(G5:G16)</f>
        <v>14585400</v>
      </c>
      <c r="H18" s="86" t="n">
        <f aca="false">SUM(H5:H16)</f>
        <v>200900</v>
      </c>
      <c r="I18" s="86" t="n">
        <f aca="false">SUM(I5:I16)</f>
        <v>9500</v>
      </c>
      <c r="J18" s="86" t="n">
        <f aca="false">SUM(J5:J16)</f>
        <v>0</v>
      </c>
      <c r="K18" s="86" t="n">
        <f aca="false">SUM(K5:K16)</f>
        <v>0</v>
      </c>
    </row>
    <row r="19" s="51" customFormat="true" ht="28.5" hidden="false" customHeight="true" outlineLevel="0" collapsed="false">
      <c r="A19" s="87" t="s">
        <v>35</v>
      </c>
      <c r="B19" s="88" t="n">
        <f aca="false">B18+C18+D18+E18+F18+G18+H18+I18+J18+K18</f>
        <v>21286387</v>
      </c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13.5" hidden="false" customHeight="false" outlineLevel="0" collapsed="false">
      <c r="A20" s="89"/>
      <c r="B20" s="90"/>
      <c r="C20" s="90"/>
      <c r="D20" s="91"/>
      <c r="E20" s="92"/>
      <c r="H20" s="50"/>
    </row>
    <row r="21" customFormat="false" ht="26.25" hidden="false" customHeight="true" outlineLevel="0" collapsed="false">
      <c r="A21" s="93" t="s">
        <v>21</v>
      </c>
      <c r="B21" s="53" t="s">
        <v>36</v>
      </c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90" hidden="false" customHeight="false" outlineLevel="0" collapsed="false">
      <c r="A22" s="94" t="s">
        <v>23</v>
      </c>
      <c r="B22" s="55" t="s">
        <v>24</v>
      </c>
      <c r="C22" s="55" t="s">
        <v>25</v>
      </c>
      <c r="D22" s="55" t="s">
        <v>26</v>
      </c>
      <c r="E22" s="55" t="s">
        <v>27</v>
      </c>
      <c r="F22" s="55" t="s">
        <v>28</v>
      </c>
      <c r="G22" s="56" t="s">
        <v>29</v>
      </c>
      <c r="H22" s="55" t="s">
        <v>30</v>
      </c>
      <c r="I22" s="55" t="s">
        <v>31</v>
      </c>
      <c r="J22" s="55" t="s">
        <v>32</v>
      </c>
      <c r="K22" s="55" t="s">
        <v>33</v>
      </c>
    </row>
    <row r="23" customFormat="false" ht="12.75" hidden="false" customHeight="false" outlineLevel="0" collapsed="false">
      <c r="A23" s="95" t="n">
        <v>63</v>
      </c>
      <c r="B23" s="96"/>
      <c r="C23" s="97"/>
      <c r="D23" s="98"/>
      <c r="E23" s="99"/>
      <c r="F23" s="100" t="n">
        <v>1008358</v>
      </c>
      <c r="G23" s="101" t="n">
        <v>10387980</v>
      </c>
      <c r="H23" s="102" t="n">
        <v>207899</v>
      </c>
      <c r="I23" s="102"/>
      <c r="J23" s="102"/>
      <c r="K23" s="102"/>
    </row>
    <row r="24" customFormat="false" ht="12.75" hidden="false" customHeight="false" outlineLevel="0" collapsed="false">
      <c r="A24" s="103" t="n">
        <v>64</v>
      </c>
      <c r="B24" s="71"/>
      <c r="C24" s="64" t="n">
        <v>2060</v>
      </c>
      <c r="D24" s="64"/>
      <c r="E24" s="64"/>
      <c r="F24" s="64"/>
      <c r="G24" s="72"/>
      <c r="H24" s="73"/>
      <c r="I24" s="73"/>
      <c r="J24" s="73"/>
      <c r="K24" s="73"/>
    </row>
    <row r="25" customFormat="false" ht="12.75" hidden="false" customHeight="false" outlineLevel="0" collapsed="false">
      <c r="A25" s="103" t="n">
        <v>65</v>
      </c>
      <c r="B25" s="71"/>
      <c r="C25" s="64"/>
      <c r="D25" s="64" t="n">
        <v>176650</v>
      </c>
      <c r="E25" s="64"/>
      <c r="F25" s="64"/>
      <c r="G25" s="72"/>
      <c r="H25" s="73"/>
      <c r="I25" s="73"/>
      <c r="J25" s="73"/>
      <c r="K25" s="73"/>
    </row>
    <row r="26" customFormat="false" ht="12.75" hidden="false" customHeight="false" outlineLevel="0" collapsed="false">
      <c r="A26" s="103" t="n">
        <v>66</v>
      </c>
      <c r="B26" s="71"/>
      <c r="C26" s="64" t="n">
        <v>208195</v>
      </c>
      <c r="D26" s="64"/>
      <c r="E26" s="64"/>
      <c r="F26" s="64"/>
      <c r="G26" s="72"/>
      <c r="H26" s="73"/>
      <c r="I26" s="73" t="n">
        <v>9550</v>
      </c>
      <c r="J26" s="73"/>
      <c r="K26" s="73"/>
    </row>
    <row r="27" customFormat="false" ht="12.75" hidden="false" customHeight="false" outlineLevel="0" collapsed="false">
      <c r="A27" s="103" t="n">
        <v>67</v>
      </c>
      <c r="B27" s="71" t="n">
        <v>10300</v>
      </c>
      <c r="C27" s="64"/>
      <c r="D27" s="64"/>
      <c r="E27" s="64" t="n">
        <v>1226970</v>
      </c>
      <c r="F27" s="64"/>
      <c r="G27" s="72"/>
      <c r="H27" s="73"/>
      <c r="I27" s="73"/>
      <c r="J27" s="73"/>
      <c r="K27" s="73"/>
    </row>
    <row r="28" customFormat="false" ht="12.75" hidden="false" customHeight="false" outlineLevel="0" collapsed="false">
      <c r="A28" s="103"/>
      <c r="B28" s="71"/>
      <c r="C28" s="64"/>
      <c r="D28" s="64"/>
      <c r="E28" s="64"/>
      <c r="F28" s="64"/>
      <c r="G28" s="72"/>
      <c r="H28" s="73"/>
      <c r="I28" s="73"/>
      <c r="J28" s="73"/>
      <c r="K28" s="73"/>
    </row>
    <row r="29" customFormat="false" ht="12.75" hidden="false" customHeight="false" outlineLevel="0" collapsed="false">
      <c r="A29" s="103"/>
      <c r="B29" s="71"/>
      <c r="C29" s="64"/>
      <c r="D29" s="64"/>
      <c r="E29" s="64"/>
      <c r="F29" s="64"/>
      <c r="G29" s="72"/>
      <c r="H29" s="73"/>
      <c r="I29" s="73"/>
      <c r="J29" s="73"/>
      <c r="K29" s="73"/>
    </row>
    <row r="30" customFormat="false" ht="13.5" hidden="false" customHeight="false" outlineLevel="0" collapsed="false">
      <c r="A30" s="104" t="n">
        <v>92</v>
      </c>
      <c r="B30" s="81" t="n">
        <v>0</v>
      </c>
      <c r="C30" s="82" t="n">
        <v>-15000</v>
      </c>
      <c r="D30" s="82" t="n">
        <v>20000</v>
      </c>
      <c r="E30" s="82" t="n">
        <v>-15000</v>
      </c>
      <c r="F30" s="82" t="n">
        <v>902362</v>
      </c>
      <c r="G30" s="83" t="n">
        <v>7000</v>
      </c>
      <c r="H30" s="84"/>
      <c r="I30" s="84"/>
      <c r="J30" s="84"/>
      <c r="K30" s="84"/>
    </row>
    <row r="31" s="51" customFormat="true" ht="30" hidden="false" customHeight="true" outlineLevel="0" collapsed="false">
      <c r="A31" s="85" t="s">
        <v>34</v>
      </c>
      <c r="B31" s="86" t="n">
        <f aca="false">SUM(B22:B29)</f>
        <v>10300</v>
      </c>
      <c r="C31" s="86" t="n">
        <f aca="false">SUM(C22:C29)</f>
        <v>210255</v>
      </c>
      <c r="D31" s="86" t="n">
        <f aca="false">SUM(D22:D29)</f>
        <v>176650</v>
      </c>
      <c r="E31" s="86" t="n">
        <f aca="false">SUM(E22:E29)</f>
        <v>1226970</v>
      </c>
      <c r="F31" s="86" t="n">
        <f aca="false">SUM(F22:F29)</f>
        <v>1008358</v>
      </c>
      <c r="G31" s="86" t="n">
        <f aca="false">SUM(G22:G29)</f>
        <v>10387980</v>
      </c>
      <c r="H31" s="86" t="n">
        <f aca="false">SUM(H22:H29)</f>
        <v>207899</v>
      </c>
      <c r="I31" s="86" t="n">
        <f aca="false">SUM(I22:I29)</f>
        <v>9550</v>
      </c>
      <c r="J31" s="86" t="n">
        <f aca="false">SUM(J22:J29)</f>
        <v>0</v>
      </c>
      <c r="K31" s="86" t="n">
        <f aca="false">SUM(K22:K29)</f>
        <v>0</v>
      </c>
    </row>
    <row r="32" s="51" customFormat="true" ht="28.5" hidden="false" customHeight="true" outlineLevel="0" collapsed="false">
      <c r="A32" s="87" t="s">
        <v>37</v>
      </c>
      <c r="B32" s="88" t="n">
        <f aca="false">SUM(B31:K31)</f>
        <v>13237962</v>
      </c>
      <c r="C32" s="88"/>
      <c r="D32" s="88"/>
      <c r="E32" s="88"/>
      <c r="F32" s="88"/>
      <c r="G32" s="88"/>
      <c r="H32" s="88"/>
      <c r="I32" s="88"/>
      <c r="J32" s="88"/>
      <c r="K32" s="88"/>
    </row>
    <row r="33" s="51" customFormat="true" ht="1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7"/>
      <c r="J33" s="107"/>
      <c r="K33" s="107"/>
    </row>
    <row r="34" customFormat="false" ht="26.25" hidden="false" customHeight="true" outlineLevel="0" collapsed="false">
      <c r="A34" s="93" t="s">
        <v>21</v>
      </c>
      <c r="B34" s="53" t="s">
        <v>38</v>
      </c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90" hidden="false" customHeight="false" outlineLevel="0" collapsed="false">
      <c r="A35" s="94" t="s">
        <v>23</v>
      </c>
      <c r="B35" s="55" t="s">
        <v>24</v>
      </c>
      <c r="C35" s="55" t="s">
        <v>25</v>
      </c>
      <c r="D35" s="55" t="s">
        <v>26</v>
      </c>
      <c r="E35" s="55" t="s">
        <v>27</v>
      </c>
      <c r="F35" s="55" t="s">
        <v>28</v>
      </c>
      <c r="G35" s="56" t="s">
        <v>29</v>
      </c>
      <c r="H35" s="55" t="s">
        <v>30</v>
      </c>
      <c r="I35" s="55" t="s">
        <v>31</v>
      </c>
      <c r="J35" s="55" t="s">
        <v>32</v>
      </c>
      <c r="K35" s="55" t="s">
        <v>33</v>
      </c>
    </row>
    <row r="36" customFormat="false" ht="12.75" hidden="false" customHeight="false" outlineLevel="0" collapsed="false">
      <c r="A36" s="95" t="n">
        <v>63</v>
      </c>
      <c r="B36" s="96"/>
      <c r="C36" s="97"/>
      <c r="D36" s="98"/>
      <c r="E36" s="99"/>
      <c r="F36" s="100" t="n">
        <v>410788</v>
      </c>
      <c r="G36" s="101" t="n">
        <v>10699870</v>
      </c>
      <c r="H36" s="102" t="n">
        <v>214140</v>
      </c>
      <c r="I36" s="102"/>
      <c r="J36" s="102"/>
      <c r="K36" s="102"/>
    </row>
    <row r="37" customFormat="false" ht="12.75" hidden="false" customHeight="false" outlineLevel="0" collapsed="false">
      <c r="A37" s="103" t="n">
        <v>64</v>
      </c>
      <c r="B37" s="71"/>
      <c r="C37" s="64" t="n">
        <v>2121</v>
      </c>
      <c r="D37" s="64"/>
      <c r="E37" s="64"/>
      <c r="F37" s="64"/>
      <c r="G37" s="72"/>
      <c r="H37" s="73"/>
      <c r="I37" s="73"/>
      <c r="J37" s="73"/>
      <c r="K37" s="73"/>
    </row>
    <row r="38" customFormat="false" ht="12.75" hidden="false" customHeight="false" outlineLevel="0" collapsed="false">
      <c r="A38" s="103" t="n">
        <v>65</v>
      </c>
      <c r="B38" s="71"/>
      <c r="C38" s="64"/>
      <c r="D38" s="64" t="n">
        <v>161150</v>
      </c>
      <c r="E38" s="64"/>
      <c r="F38" s="64"/>
      <c r="G38" s="72"/>
      <c r="H38" s="73"/>
      <c r="I38" s="73"/>
      <c r="J38" s="73"/>
      <c r="K38" s="73"/>
    </row>
    <row r="39" customFormat="false" ht="12.75" hidden="false" customHeight="false" outlineLevel="0" collapsed="false">
      <c r="A39" s="103" t="n">
        <v>66</v>
      </c>
      <c r="B39" s="71"/>
      <c r="C39" s="64" t="n">
        <v>209039</v>
      </c>
      <c r="D39" s="64"/>
      <c r="E39" s="64"/>
      <c r="F39" s="64"/>
      <c r="G39" s="72"/>
      <c r="H39" s="73"/>
      <c r="I39" s="73" t="n">
        <v>10100</v>
      </c>
      <c r="J39" s="73"/>
      <c r="K39" s="73"/>
    </row>
    <row r="40" customFormat="false" ht="12.75" hidden="false" customHeight="false" outlineLevel="0" collapsed="false">
      <c r="A40" s="103" t="n">
        <v>67</v>
      </c>
      <c r="B40" s="71" t="n">
        <v>10600</v>
      </c>
      <c r="C40" s="64"/>
      <c r="D40" s="64"/>
      <c r="E40" s="64" t="n">
        <v>1057845</v>
      </c>
      <c r="F40" s="64"/>
      <c r="G40" s="72"/>
      <c r="H40" s="73"/>
      <c r="I40" s="73"/>
      <c r="J40" s="73"/>
      <c r="K40" s="73"/>
    </row>
    <row r="41" customFormat="false" ht="13.5" hidden="false" customHeight="true" outlineLevel="0" collapsed="false">
      <c r="A41" s="103"/>
      <c r="B41" s="71"/>
      <c r="C41" s="64"/>
      <c r="D41" s="64"/>
      <c r="E41" s="64"/>
      <c r="F41" s="64"/>
      <c r="G41" s="72"/>
      <c r="H41" s="73"/>
      <c r="I41" s="73"/>
      <c r="J41" s="73"/>
      <c r="K41" s="73"/>
    </row>
    <row r="42" customFormat="false" ht="13.5" hidden="false" customHeight="true" outlineLevel="0" collapsed="false">
      <c r="A42" s="103"/>
      <c r="B42" s="71"/>
      <c r="C42" s="64"/>
      <c r="D42" s="64"/>
      <c r="E42" s="64"/>
      <c r="F42" s="64"/>
      <c r="G42" s="72"/>
      <c r="H42" s="73"/>
      <c r="I42" s="73"/>
      <c r="J42" s="73"/>
      <c r="K42" s="73"/>
    </row>
    <row r="43" customFormat="false" ht="13.5" hidden="false" customHeight="true" outlineLevel="0" collapsed="false">
      <c r="A43" s="104" t="n">
        <v>92</v>
      </c>
      <c r="B43" s="81"/>
      <c r="C43" s="82" t="n">
        <v>-10000</v>
      </c>
      <c r="D43" s="82"/>
      <c r="E43" s="82" t="n">
        <v>-20000</v>
      </c>
      <c r="F43" s="82" t="n">
        <v>71520</v>
      </c>
      <c r="G43" s="83"/>
      <c r="H43" s="84"/>
      <c r="I43" s="84"/>
      <c r="J43" s="84"/>
      <c r="K43" s="84"/>
    </row>
    <row r="44" s="51" customFormat="true" ht="30" hidden="false" customHeight="true" outlineLevel="0" collapsed="false">
      <c r="A44" s="85" t="s">
        <v>34</v>
      </c>
      <c r="B44" s="86" t="n">
        <f aca="false">SUM(B36:B42)</f>
        <v>10600</v>
      </c>
      <c r="C44" s="86" t="n">
        <f aca="false">SUM(C36:C42)</f>
        <v>211160</v>
      </c>
      <c r="D44" s="86" t="n">
        <f aca="false">SUM(D36:D42)</f>
        <v>161150</v>
      </c>
      <c r="E44" s="86" t="n">
        <f aca="false">SUM(E36:E42)</f>
        <v>1057845</v>
      </c>
      <c r="F44" s="86" t="n">
        <f aca="false">SUM(F36:F42)</f>
        <v>410788</v>
      </c>
      <c r="G44" s="86" t="n">
        <f aca="false">SUM(G36:G42)</f>
        <v>10699870</v>
      </c>
      <c r="H44" s="86" t="n">
        <f aca="false">SUM(H36:H42)</f>
        <v>214140</v>
      </c>
      <c r="I44" s="86" t="n">
        <f aca="false">SUM(I36:I42)</f>
        <v>10100</v>
      </c>
      <c r="J44" s="86" t="n">
        <f aca="false">SUM(J36:J42)</f>
        <v>0</v>
      </c>
      <c r="K44" s="86" t="n">
        <f aca="false">SUM(K36:K42)</f>
        <v>0</v>
      </c>
    </row>
    <row r="45" s="51" customFormat="true" ht="28.5" hidden="false" customHeight="true" outlineLevel="0" collapsed="false">
      <c r="A45" s="87" t="s">
        <v>39</v>
      </c>
      <c r="B45" s="88" t="n">
        <f aca="false">B44+C44+D44+E44+F44+G44+H44+I44+J44+K44</f>
        <v>12775653</v>
      </c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13.5" hidden="false" customHeight="true" outlineLevel="0" collapsed="false">
      <c r="C46" s="108"/>
      <c r="D46" s="109"/>
      <c r="E46" s="110"/>
    </row>
    <row r="47" customFormat="false" ht="13.5" hidden="false" customHeight="true" outlineLevel="0" collapsed="false">
      <c r="C47" s="108"/>
      <c r="D47" s="111"/>
      <c r="E47" s="112"/>
    </row>
    <row r="48" customFormat="false" ht="13.5" hidden="false" customHeight="true" outlineLevel="0" collapsed="false">
      <c r="D48" s="109"/>
      <c r="E48" s="113"/>
    </row>
    <row r="49" customFormat="false" ht="13.5" hidden="false" customHeight="true" outlineLevel="0" collapsed="false">
      <c r="D49" s="111"/>
      <c r="E49" s="114"/>
    </row>
    <row r="50" customFormat="false" ht="13.5" hidden="false" customHeight="true" outlineLevel="0" collapsed="false">
      <c r="D50" s="109"/>
      <c r="E50" s="115"/>
    </row>
    <row r="51" customFormat="false" ht="28.5" hidden="false" customHeight="true" outlineLevel="0" collapsed="false">
      <c r="C51" s="108"/>
      <c r="D51" s="109"/>
      <c r="E51" s="116"/>
    </row>
    <row r="52" customFormat="false" ht="13.5" hidden="false" customHeight="true" outlineLevel="0" collapsed="false">
      <c r="C52" s="108"/>
      <c r="D52" s="109"/>
      <c r="E52" s="112"/>
    </row>
    <row r="53" customFormat="false" ht="13.5" hidden="false" customHeight="true" outlineLevel="0" collapsed="false">
      <c r="D53" s="109"/>
      <c r="E53" s="115"/>
    </row>
    <row r="54" customFormat="false" ht="13.5" hidden="false" customHeight="true" outlineLevel="0" collapsed="false">
      <c r="A54" s="1"/>
      <c r="D54" s="109"/>
      <c r="E54" s="114"/>
      <c r="G54" s="45"/>
    </row>
    <row r="55" customFormat="false" ht="13.5" hidden="false" customHeight="true" outlineLevel="0" collapsed="false">
      <c r="A55" s="1"/>
      <c r="D55" s="109"/>
      <c r="E55" s="115"/>
      <c r="G55" s="45"/>
    </row>
    <row r="56" customFormat="false" ht="22.5" hidden="false" customHeight="true" outlineLevel="0" collapsed="false">
      <c r="A56" s="1"/>
      <c r="D56" s="109"/>
      <c r="E56" s="117"/>
      <c r="G56" s="45"/>
    </row>
    <row r="57" customFormat="false" ht="13.5" hidden="false" customHeight="true" outlineLevel="0" collapsed="false">
      <c r="A57" s="1"/>
      <c r="D57" s="109"/>
      <c r="E57" s="113"/>
      <c r="G57" s="45"/>
    </row>
    <row r="58" customFormat="false" ht="13.5" hidden="false" customHeight="true" outlineLevel="0" collapsed="false">
      <c r="A58" s="1"/>
      <c r="B58" s="108"/>
      <c r="D58" s="109"/>
      <c r="E58" s="118"/>
      <c r="G58" s="45"/>
    </row>
    <row r="59" customFormat="false" ht="13.5" hidden="false" customHeight="true" outlineLevel="0" collapsed="false">
      <c r="A59" s="1"/>
      <c r="C59" s="108"/>
      <c r="D59" s="109"/>
      <c r="E59" s="118"/>
      <c r="G59" s="45"/>
    </row>
    <row r="60" customFormat="false" ht="13.5" hidden="false" customHeight="true" outlineLevel="0" collapsed="false">
      <c r="A60" s="1"/>
      <c r="C60" s="108"/>
      <c r="D60" s="111"/>
      <c r="E60" s="112"/>
      <c r="G60" s="45"/>
    </row>
    <row r="61" customFormat="false" ht="13.5" hidden="false" customHeight="true" outlineLevel="0" collapsed="false">
      <c r="A61" s="1"/>
      <c r="D61" s="109"/>
      <c r="E61" s="115"/>
      <c r="G61" s="45"/>
    </row>
    <row r="62" customFormat="false" ht="13.5" hidden="false" customHeight="true" outlineLevel="0" collapsed="false">
      <c r="A62" s="1"/>
      <c r="B62" s="108"/>
      <c r="D62" s="109"/>
      <c r="E62" s="110"/>
      <c r="G62" s="45"/>
    </row>
    <row r="63" customFormat="false" ht="13.5" hidden="false" customHeight="true" outlineLevel="0" collapsed="false">
      <c r="A63" s="1"/>
      <c r="C63" s="108"/>
      <c r="D63" s="109"/>
      <c r="E63" s="118"/>
      <c r="G63" s="45"/>
    </row>
    <row r="64" customFormat="false" ht="13.5" hidden="false" customHeight="true" outlineLevel="0" collapsed="false">
      <c r="A64" s="1"/>
      <c r="C64" s="108"/>
      <c r="D64" s="111"/>
      <c r="E64" s="112"/>
      <c r="G64" s="45"/>
    </row>
    <row r="65" customFormat="false" ht="13.5" hidden="false" customHeight="true" outlineLevel="0" collapsed="false">
      <c r="A65" s="1"/>
      <c r="D65" s="109"/>
      <c r="E65" s="115"/>
      <c r="G65" s="45"/>
    </row>
    <row r="66" customFormat="false" ht="13.5" hidden="false" customHeight="true" outlineLevel="0" collapsed="false">
      <c r="A66" s="1"/>
      <c r="C66" s="108"/>
      <c r="D66" s="109"/>
      <c r="E66" s="118"/>
      <c r="G66" s="45"/>
    </row>
    <row r="67" customFormat="false" ht="22.5" hidden="false" customHeight="true" outlineLevel="0" collapsed="false">
      <c r="A67" s="1"/>
      <c r="D67" s="111"/>
      <c r="E67" s="117"/>
      <c r="G67" s="45"/>
    </row>
    <row r="68" customFormat="false" ht="13.5" hidden="false" customHeight="true" outlineLevel="0" collapsed="false">
      <c r="A68" s="1"/>
      <c r="D68" s="109"/>
      <c r="E68" s="115"/>
      <c r="G68" s="45"/>
    </row>
    <row r="69" customFormat="false" ht="13.5" hidden="false" customHeight="true" outlineLevel="0" collapsed="false">
      <c r="A69" s="1"/>
      <c r="D69" s="111"/>
      <c r="E69" s="112"/>
      <c r="G69" s="45"/>
    </row>
    <row r="70" customFormat="false" ht="13.5" hidden="false" customHeight="true" outlineLevel="0" collapsed="false">
      <c r="D70" s="109"/>
      <c r="E70" s="115"/>
      <c r="G70" s="45"/>
    </row>
    <row r="71" customFormat="false" ht="13.5" hidden="false" customHeight="true" outlineLevel="0" collapsed="false">
      <c r="D71" s="109"/>
      <c r="E71" s="115"/>
      <c r="G71" s="45"/>
    </row>
    <row r="72" customFormat="false" ht="13.5" hidden="false" customHeight="true" outlineLevel="0" collapsed="false">
      <c r="A72" s="119"/>
      <c r="D72" s="120"/>
      <c r="E72" s="118"/>
      <c r="G72" s="45"/>
    </row>
    <row r="73" customFormat="false" ht="13.5" hidden="false" customHeight="true" outlineLevel="0" collapsed="false">
      <c r="B73" s="108"/>
      <c r="C73" s="108"/>
      <c r="D73" s="121"/>
      <c r="E73" s="118"/>
      <c r="G73" s="45"/>
    </row>
    <row r="74" customFormat="false" ht="13.5" hidden="false" customHeight="true" outlineLevel="0" collapsed="false">
      <c r="B74" s="108"/>
      <c r="C74" s="108"/>
      <c r="D74" s="121"/>
      <c r="E74" s="110"/>
      <c r="G74" s="45"/>
    </row>
    <row r="75" customFormat="false" ht="13.5" hidden="false" customHeight="true" outlineLevel="0" collapsed="false">
      <c r="B75" s="108"/>
      <c r="C75" s="108"/>
      <c r="D75" s="111"/>
      <c r="E75" s="114"/>
      <c r="G75" s="45"/>
    </row>
    <row r="76" customFormat="false" ht="12.75" hidden="false" customHeight="false" outlineLevel="0" collapsed="false">
      <c r="D76" s="109"/>
      <c r="E76" s="115"/>
      <c r="G76" s="45"/>
    </row>
    <row r="77" customFormat="false" ht="12.75" hidden="false" customHeight="false" outlineLevel="0" collapsed="false">
      <c r="B77" s="108"/>
      <c r="D77" s="109"/>
      <c r="E77" s="118"/>
      <c r="G77" s="45"/>
    </row>
    <row r="78" customFormat="false" ht="12.75" hidden="false" customHeight="false" outlineLevel="0" collapsed="false">
      <c r="C78" s="108"/>
      <c r="D78" s="109"/>
      <c r="E78" s="110"/>
      <c r="G78" s="45"/>
    </row>
    <row r="79" customFormat="false" ht="12.75" hidden="false" customHeight="false" outlineLevel="0" collapsed="false">
      <c r="C79" s="108"/>
      <c r="D79" s="111"/>
      <c r="E79" s="112"/>
      <c r="G79" s="45"/>
    </row>
    <row r="80" customFormat="false" ht="12.75" hidden="false" customHeight="false" outlineLevel="0" collapsed="false">
      <c r="D80" s="109"/>
      <c r="E80" s="115"/>
      <c r="G80" s="45"/>
    </row>
    <row r="81" customFormat="false" ht="12.75" hidden="false" customHeight="false" outlineLevel="0" collapsed="false">
      <c r="D81" s="109"/>
      <c r="E81" s="115"/>
      <c r="G81" s="45"/>
    </row>
    <row r="82" customFormat="false" ht="12.75" hidden="false" customHeight="false" outlineLevel="0" collapsed="false">
      <c r="D82" s="122"/>
      <c r="E82" s="123"/>
      <c r="G82" s="45"/>
    </row>
    <row r="83" customFormat="false" ht="12.75" hidden="false" customHeight="false" outlineLevel="0" collapsed="false">
      <c r="D83" s="109"/>
      <c r="E83" s="115"/>
      <c r="G83" s="45"/>
    </row>
    <row r="84" customFormat="false" ht="12.75" hidden="false" customHeight="false" outlineLevel="0" collapsed="false">
      <c r="D84" s="109"/>
      <c r="E84" s="115"/>
      <c r="G84" s="45"/>
    </row>
    <row r="85" customFormat="false" ht="12.75" hidden="false" customHeight="false" outlineLevel="0" collapsed="false">
      <c r="D85" s="109"/>
      <c r="E85" s="115"/>
      <c r="G85" s="45"/>
    </row>
    <row r="86" customFormat="false" ht="12.75" hidden="false" customHeight="false" outlineLevel="0" collapsed="false">
      <c r="D86" s="111"/>
      <c r="E86" s="112"/>
      <c r="G86" s="45"/>
    </row>
    <row r="87" customFormat="false" ht="12.75" hidden="false" customHeight="false" outlineLevel="0" collapsed="false">
      <c r="D87" s="109"/>
      <c r="E87" s="115"/>
      <c r="G87" s="45"/>
    </row>
    <row r="88" customFormat="false" ht="12.75" hidden="false" customHeight="false" outlineLevel="0" collapsed="false">
      <c r="D88" s="111"/>
      <c r="E88" s="112"/>
      <c r="G88" s="45"/>
    </row>
    <row r="89" customFormat="false" ht="12.75" hidden="false" customHeight="false" outlineLevel="0" collapsed="false">
      <c r="D89" s="109"/>
      <c r="E89" s="115"/>
      <c r="G89" s="45"/>
    </row>
    <row r="90" customFormat="false" ht="12.75" hidden="false" customHeight="false" outlineLevel="0" collapsed="false">
      <c r="D90" s="109"/>
      <c r="E90" s="115"/>
      <c r="G90" s="45"/>
    </row>
    <row r="91" customFormat="false" ht="12.75" hidden="false" customHeight="false" outlineLevel="0" collapsed="false">
      <c r="D91" s="109"/>
      <c r="E91" s="115"/>
      <c r="G91" s="45"/>
    </row>
    <row r="92" customFormat="false" ht="12.75" hidden="false" customHeight="false" outlineLevel="0" collapsed="false">
      <c r="D92" s="109"/>
      <c r="E92" s="115"/>
      <c r="G92" s="45"/>
    </row>
    <row r="93" customFormat="false" ht="28.5" hidden="false" customHeight="true" outlineLevel="0" collapsed="false">
      <c r="A93" s="124"/>
      <c r="B93" s="125"/>
      <c r="C93" s="125"/>
      <c r="D93" s="126"/>
      <c r="E93" s="127"/>
      <c r="G93" s="45"/>
    </row>
    <row r="94" customFormat="false" ht="12.75" hidden="false" customHeight="false" outlineLevel="0" collapsed="false">
      <c r="C94" s="108"/>
      <c r="D94" s="109"/>
      <c r="E94" s="110"/>
      <c r="G94" s="45"/>
    </row>
    <row r="95" customFormat="false" ht="12.75" hidden="false" customHeight="false" outlineLevel="0" collapsed="false">
      <c r="E95" s="128"/>
      <c r="G95" s="45"/>
    </row>
    <row r="96" customFormat="false" ht="12.75" hidden="false" customHeight="false" outlineLevel="0" collapsed="false">
      <c r="D96" s="109"/>
      <c r="E96" s="115"/>
      <c r="G96" s="45"/>
    </row>
    <row r="97" customFormat="false" ht="12.75" hidden="false" customHeight="false" outlineLevel="0" collapsed="false">
      <c r="D97" s="122"/>
      <c r="E97" s="123"/>
      <c r="G97" s="45"/>
    </row>
    <row r="98" customFormat="false" ht="12.75" hidden="false" customHeight="false" outlineLevel="0" collapsed="false">
      <c r="D98" s="122"/>
      <c r="E98" s="123"/>
      <c r="G98" s="45"/>
    </row>
    <row r="99" customFormat="false" ht="12.75" hidden="false" customHeight="false" outlineLevel="0" collapsed="false">
      <c r="D99" s="109"/>
      <c r="E99" s="115"/>
      <c r="G99" s="45"/>
    </row>
    <row r="100" customFormat="false" ht="12.75" hidden="false" customHeight="false" outlineLevel="0" collapsed="false">
      <c r="D100" s="111"/>
      <c r="E100" s="112"/>
      <c r="G100" s="45"/>
    </row>
    <row r="101" customFormat="false" ht="12.75" hidden="false" customHeight="false" outlineLevel="0" collapsed="false">
      <c r="D101" s="109"/>
      <c r="E101" s="115"/>
      <c r="G101" s="45"/>
    </row>
    <row r="102" customFormat="false" ht="12.75" hidden="false" customHeight="false" outlineLevel="0" collapsed="false">
      <c r="A102" s="1"/>
      <c r="B102" s="45"/>
      <c r="D102" s="109"/>
      <c r="E102" s="115"/>
      <c r="G102" s="45"/>
    </row>
    <row r="103" customFormat="false" ht="12.75" hidden="false" customHeight="false" outlineLevel="0" collapsed="false">
      <c r="A103" s="1"/>
      <c r="B103" s="45"/>
      <c r="D103" s="111"/>
      <c r="E103" s="112"/>
      <c r="G103" s="45"/>
    </row>
    <row r="104" customFormat="false" ht="12.75" hidden="false" customHeight="false" outlineLevel="0" collapsed="false">
      <c r="A104" s="1"/>
      <c r="B104" s="45"/>
      <c r="D104" s="109"/>
      <c r="E104" s="115"/>
      <c r="G104" s="45"/>
    </row>
    <row r="105" customFormat="false" ht="12.75" hidden="false" customHeight="false" outlineLevel="0" collapsed="false">
      <c r="A105" s="1"/>
      <c r="B105" s="45"/>
      <c r="D105" s="122"/>
      <c r="E105" s="123"/>
      <c r="G105" s="45"/>
    </row>
    <row r="106" customFormat="false" ht="12.75" hidden="false" customHeight="false" outlineLevel="0" collapsed="false">
      <c r="A106" s="1"/>
      <c r="B106" s="45"/>
      <c r="D106" s="111"/>
      <c r="E106" s="128"/>
      <c r="G106" s="45"/>
    </row>
    <row r="107" customFormat="false" ht="12.75" hidden="false" customHeight="false" outlineLevel="0" collapsed="false">
      <c r="A107" s="1"/>
      <c r="B107" s="45"/>
      <c r="D107" s="109"/>
      <c r="E107" s="123"/>
      <c r="G107" s="45"/>
    </row>
    <row r="108" customFormat="false" ht="12.75" hidden="false" customHeight="false" outlineLevel="0" collapsed="false">
      <c r="A108" s="1"/>
      <c r="B108" s="45"/>
      <c r="D108" s="111"/>
      <c r="E108" s="112"/>
      <c r="G108" s="45"/>
    </row>
    <row r="109" customFormat="false" ht="12.75" hidden="false" customHeight="false" outlineLevel="0" collapsed="false">
      <c r="A109" s="1"/>
      <c r="B109" s="45"/>
      <c r="D109" s="109"/>
      <c r="E109" s="115"/>
      <c r="G109" s="45"/>
    </row>
    <row r="110" customFormat="false" ht="12.75" hidden="false" customHeight="false" outlineLevel="0" collapsed="false">
      <c r="A110" s="1"/>
      <c r="B110" s="45"/>
      <c r="C110" s="108"/>
      <c r="D110" s="109"/>
      <c r="E110" s="110"/>
      <c r="G110" s="45"/>
    </row>
    <row r="111" customFormat="false" ht="12.75" hidden="false" customHeight="false" outlineLevel="0" collapsed="false">
      <c r="A111" s="1"/>
      <c r="B111" s="45"/>
      <c r="D111" s="109"/>
      <c r="E111" s="112"/>
      <c r="G111" s="45"/>
    </row>
    <row r="112" customFormat="false" ht="12.75" hidden="false" customHeight="false" outlineLevel="0" collapsed="false">
      <c r="A112" s="1"/>
      <c r="B112" s="45"/>
      <c r="D112" s="109"/>
      <c r="E112" s="123"/>
      <c r="G112" s="45"/>
    </row>
    <row r="113" customFormat="false" ht="12.75" hidden="false" customHeight="false" outlineLevel="0" collapsed="false">
      <c r="A113" s="1"/>
      <c r="B113" s="45"/>
      <c r="C113" s="108"/>
      <c r="D113" s="109"/>
      <c r="E113" s="129"/>
      <c r="G113" s="45"/>
    </row>
    <row r="114" customFormat="false" ht="12.75" hidden="false" customHeight="false" outlineLevel="0" collapsed="false">
      <c r="A114" s="1"/>
      <c r="B114" s="45"/>
      <c r="C114" s="108"/>
      <c r="D114" s="111"/>
      <c r="E114" s="114"/>
      <c r="G114" s="45"/>
    </row>
    <row r="115" customFormat="false" ht="12.75" hidden="false" customHeight="false" outlineLevel="0" collapsed="false">
      <c r="A115" s="1"/>
      <c r="B115" s="45"/>
      <c r="D115" s="109"/>
      <c r="E115" s="115"/>
      <c r="G115" s="45"/>
    </row>
    <row r="116" customFormat="false" ht="12.75" hidden="false" customHeight="false" outlineLevel="0" collapsed="false">
      <c r="A116" s="1"/>
      <c r="B116" s="45"/>
      <c r="E116" s="130"/>
      <c r="G116" s="45"/>
    </row>
    <row r="117" customFormat="false" ht="11.25" hidden="false" customHeight="true" outlineLevel="0" collapsed="false">
      <c r="A117" s="1"/>
      <c r="B117" s="45"/>
      <c r="D117" s="122"/>
      <c r="E117" s="123"/>
      <c r="G117" s="45"/>
    </row>
    <row r="118" customFormat="false" ht="24" hidden="false" customHeight="true" outlineLevel="0" collapsed="false">
      <c r="B118" s="108"/>
      <c r="D118" s="122"/>
      <c r="E118" s="131"/>
      <c r="G118" s="45"/>
    </row>
    <row r="119" customFormat="false" ht="15" hidden="false" customHeight="true" outlineLevel="0" collapsed="false">
      <c r="C119" s="108"/>
      <c r="D119" s="122"/>
      <c r="E119" s="131"/>
      <c r="G119" s="45"/>
    </row>
    <row r="120" customFormat="false" ht="11.25" hidden="false" customHeight="true" outlineLevel="0" collapsed="false">
      <c r="E120" s="128"/>
      <c r="G120" s="45"/>
    </row>
    <row r="121" customFormat="false" ht="12.75" hidden="false" customHeight="false" outlineLevel="0" collapsed="false">
      <c r="D121" s="122"/>
      <c r="E121" s="123"/>
      <c r="G121" s="45"/>
    </row>
    <row r="122" customFormat="false" ht="13.5" hidden="false" customHeight="true" outlineLevel="0" collapsed="false">
      <c r="B122" s="108"/>
      <c r="D122" s="122"/>
      <c r="E122" s="132"/>
      <c r="G122" s="45"/>
    </row>
    <row r="123" customFormat="false" ht="12.75" hidden="false" customHeight="true" outlineLevel="0" collapsed="false">
      <c r="C123" s="108"/>
      <c r="D123" s="122"/>
      <c r="E123" s="110"/>
      <c r="G123" s="45"/>
    </row>
    <row r="124" customFormat="false" ht="12.75" hidden="false" customHeight="true" outlineLevel="0" collapsed="false">
      <c r="C124" s="108"/>
      <c r="D124" s="111"/>
      <c r="E124" s="114"/>
      <c r="G124" s="45"/>
    </row>
    <row r="125" customFormat="false" ht="12.75" hidden="false" customHeight="false" outlineLevel="0" collapsed="false">
      <c r="D125" s="109"/>
      <c r="E125" s="115"/>
      <c r="G125" s="45"/>
    </row>
    <row r="126" customFormat="false" ht="12.75" hidden="false" customHeight="false" outlineLevel="0" collapsed="false">
      <c r="C126" s="108"/>
      <c r="D126" s="109"/>
      <c r="E126" s="129"/>
      <c r="G126" s="45"/>
    </row>
    <row r="127" customFormat="false" ht="12.75" hidden="false" customHeight="false" outlineLevel="0" collapsed="false">
      <c r="E127" s="128"/>
      <c r="G127" s="45"/>
    </row>
    <row r="128" customFormat="false" ht="12.75" hidden="false" customHeight="false" outlineLevel="0" collapsed="false">
      <c r="D128" s="122"/>
      <c r="E128" s="123"/>
      <c r="G128" s="45"/>
    </row>
    <row r="129" customFormat="false" ht="12.75" hidden="false" customHeight="false" outlineLevel="0" collapsed="false">
      <c r="D129" s="109"/>
      <c r="E129" s="115"/>
      <c r="G129" s="45"/>
    </row>
    <row r="130" customFormat="false" ht="19.5" hidden="false" customHeight="true" outlineLevel="0" collapsed="false">
      <c r="A130" s="133"/>
      <c r="B130" s="90"/>
      <c r="C130" s="90"/>
      <c r="D130" s="90"/>
      <c r="E130" s="118"/>
      <c r="G130" s="45"/>
    </row>
    <row r="131" customFormat="false" ht="15" hidden="false" customHeight="true" outlineLevel="0" collapsed="false">
      <c r="A131" s="119"/>
      <c r="D131" s="120"/>
      <c r="E131" s="118"/>
      <c r="G131" s="45"/>
    </row>
    <row r="132" customFormat="false" ht="12.75" hidden="false" customHeight="false" outlineLevel="0" collapsed="false">
      <c r="A132" s="119"/>
      <c r="B132" s="108"/>
      <c r="D132" s="120"/>
      <c r="E132" s="110"/>
      <c r="G132" s="45"/>
    </row>
    <row r="133" customFormat="false" ht="12.75" hidden="false" customHeight="false" outlineLevel="0" collapsed="false">
      <c r="C133" s="108"/>
      <c r="D133" s="109"/>
      <c r="E133" s="118"/>
      <c r="G133" s="45"/>
    </row>
    <row r="134" customFormat="false" ht="12.75" hidden="false" customHeight="false" outlineLevel="0" collapsed="false">
      <c r="D134" s="111"/>
      <c r="E134" s="112"/>
      <c r="G134" s="45"/>
    </row>
    <row r="135" customFormat="false" ht="12.75" hidden="false" customHeight="false" outlineLevel="0" collapsed="false">
      <c r="B135" s="108"/>
      <c r="D135" s="109"/>
      <c r="E135" s="110"/>
      <c r="G135" s="45"/>
    </row>
    <row r="136" customFormat="false" ht="12.75" hidden="false" customHeight="false" outlineLevel="0" collapsed="false">
      <c r="C136" s="108"/>
      <c r="D136" s="109"/>
      <c r="E136" s="110"/>
      <c r="G136" s="45"/>
    </row>
    <row r="137" customFormat="false" ht="12.75" hidden="false" customHeight="false" outlineLevel="0" collapsed="false">
      <c r="D137" s="111"/>
      <c r="E137" s="114"/>
      <c r="G137" s="45"/>
    </row>
    <row r="138" customFormat="false" ht="22.5" hidden="false" customHeight="true" outlineLevel="0" collapsed="false">
      <c r="C138" s="108"/>
      <c r="D138" s="109"/>
      <c r="E138" s="116"/>
      <c r="G138" s="45"/>
    </row>
    <row r="139" customFormat="false" ht="12.75" hidden="false" customHeight="false" outlineLevel="0" collapsed="false">
      <c r="D139" s="109"/>
      <c r="E139" s="114"/>
      <c r="G139" s="45"/>
    </row>
    <row r="140" customFormat="false" ht="12.75" hidden="false" customHeight="false" outlineLevel="0" collapsed="false">
      <c r="B140" s="108"/>
      <c r="D140" s="109"/>
      <c r="E140" s="118"/>
      <c r="G140" s="45"/>
    </row>
    <row r="141" customFormat="false" ht="12.75" hidden="false" customHeight="false" outlineLevel="0" collapsed="false">
      <c r="C141" s="108"/>
      <c r="D141" s="109"/>
      <c r="E141" s="118"/>
      <c r="G141" s="45"/>
    </row>
    <row r="142" customFormat="false" ht="12.75" hidden="false" customHeight="false" outlineLevel="0" collapsed="false">
      <c r="D142" s="111"/>
      <c r="E142" s="112"/>
      <c r="G142" s="45"/>
    </row>
    <row r="143" customFormat="false" ht="13.5" hidden="false" customHeight="true" outlineLevel="0" collapsed="false">
      <c r="A143" s="119"/>
      <c r="D143" s="120"/>
      <c r="E143" s="118"/>
      <c r="G143" s="45"/>
    </row>
    <row r="144" customFormat="false" ht="13.5" hidden="false" customHeight="true" outlineLevel="0" collapsed="false">
      <c r="B144" s="108"/>
      <c r="D144" s="109"/>
      <c r="E144" s="118"/>
      <c r="G144" s="45"/>
    </row>
    <row r="145" customFormat="false" ht="13.5" hidden="false" customHeight="true" outlineLevel="0" collapsed="false">
      <c r="C145" s="108"/>
      <c r="D145" s="109"/>
      <c r="E145" s="110"/>
      <c r="G145" s="45"/>
    </row>
    <row r="146" customFormat="false" ht="12.75" hidden="false" customHeight="false" outlineLevel="0" collapsed="false">
      <c r="C146" s="108"/>
      <c r="D146" s="111"/>
      <c r="E146" s="112"/>
      <c r="G146" s="45"/>
    </row>
    <row r="147" customFormat="false" ht="12.75" hidden="false" customHeight="false" outlineLevel="0" collapsed="false">
      <c r="C147" s="108"/>
      <c r="D147" s="109"/>
      <c r="E147" s="110"/>
      <c r="G147" s="45"/>
    </row>
    <row r="148" customFormat="false" ht="12.75" hidden="false" customHeight="false" outlineLevel="0" collapsed="false">
      <c r="E148" s="128"/>
      <c r="G148" s="45"/>
    </row>
    <row r="149" customFormat="false" ht="12.75" hidden="false" customHeight="false" outlineLevel="0" collapsed="false">
      <c r="C149" s="108"/>
      <c r="D149" s="109"/>
      <c r="E149" s="129"/>
      <c r="G149" s="45"/>
    </row>
    <row r="150" customFormat="false" ht="12.75" hidden="false" customHeight="false" outlineLevel="0" collapsed="false">
      <c r="C150" s="108"/>
      <c r="D150" s="111"/>
      <c r="E150" s="114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B152" s="108"/>
      <c r="D152" s="122"/>
      <c r="E152" s="132"/>
    </row>
    <row r="153" customFormat="false" ht="12.75" hidden="false" customHeight="false" outlineLevel="0" collapsed="false">
      <c r="C153" s="108"/>
      <c r="D153" s="122"/>
      <c r="E153" s="110"/>
    </row>
    <row r="154" customFormat="false" ht="12.75" hidden="false" customHeight="false" outlineLevel="0" collapsed="false">
      <c r="C154" s="108"/>
      <c r="D154" s="111"/>
      <c r="E154" s="114"/>
    </row>
    <row r="155" customFormat="false" ht="12.75" hidden="false" customHeight="false" outlineLevel="0" collapsed="false">
      <c r="C155" s="108"/>
      <c r="D155" s="111"/>
      <c r="E155" s="114"/>
    </row>
    <row r="156" customFormat="false" ht="12.75" hidden="false" customHeight="false" outlineLevel="0" collapsed="false">
      <c r="D156" s="109"/>
      <c r="E156" s="115"/>
    </row>
    <row r="157" s="33" customFormat="true" ht="18" hidden="false" customHeight="true" outlineLevel="0" collapsed="false">
      <c r="A157" s="134"/>
      <c r="B157" s="134"/>
      <c r="C157" s="134"/>
      <c r="D157" s="134"/>
      <c r="E157" s="134"/>
      <c r="F157" s="135"/>
      <c r="G157" s="136"/>
      <c r="H157" s="135"/>
      <c r="I157" s="135"/>
      <c r="J157" s="135"/>
      <c r="K157" s="135"/>
    </row>
    <row r="158" customFormat="false" ht="28.5" hidden="false" customHeight="true" outlineLevel="0" collapsed="false">
      <c r="A158" s="124"/>
      <c r="B158" s="125"/>
      <c r="C158" s="125"/>
      <c r="D158" s="126"/>
      <c r="E158" s="127"/>
    </row>
    <row r="160" customFormat="false" ht="15.75" hidden="false" customHeight="false" outlineLevel="0" collapsed="false">
      <c r="A160" s="137"/>
      <c r="B160" s="108"/>
      <c r="C160" s="108"/>
      <c r="D160" s="138"/>
      <c r="E160" s="139"/>
    </row>
    <row r="161" customFormat="false" ht="12.75" hidden="false" customHeight="false" outlineLevel="0" collapsed="false">
      <c r="A161" s="119"/>
      <c r="B161" s="108"/>
      <c r="C161" s="108"/>
      <c r="D161" s="138"/>
      <c r="E161" s="139"/>
    </row>
    <row r="162" customFormat="false" ht="17.25" hidden="false" customHeight="true" outlineLevel="0" collapsed="false">
      <c r="A162" s="119"/>
      <c r="B162" s="108"/>
      <c r="C162" s="108"/>
      <c r="D162" s="138"/>
      <c r="E162" s="139"/>
    </row>
    <row r="163" customFormat="false" ht="13.5" hidden="false" customHeight="true" outlineLevel="0" collapsed="false">
      <c r="A163" s="119"/>
      <c r="B163" s="108"/>
      <c r="C163" s="108"/>
      <c r="D163" s="138"/>
      <c r="E163" s="139"/>
    </row>
    <row r="164" customFormat="false" ht="12.75" hidden="false" customHeight="false" outlineLevel="0" collapsed="false">
      <c r="A164" s="119"/>
      <c r="B164" s="108"/>
      <c r="C164" s="108"/>
      <c r="D164" s="138"/>
      <c r="E164" s="139"/>
    </row>
    <row r="165" customFormat="false" ht="12.75" hidden="false" customHeight="false" outlineLevel="0" collapsed="false">
      <c r="A165" s="119"/>
      <c r="B165" s="108"/>
      <c r="C165" s="108"/>
    </row>
    <row r="166" customFormat="false" ht="12.75" hidden="false" customHeight="false" outlineLevel="0" collapsed="false">
      <c r="A166" s="119"/>
      <c r="B166" s="108"/>
      <c r="C166" s="108"/>
      <c r="D166" s="138"/>
      <c r="E166" s="139"/>
      <c r="G166" s="45"/>
    </row>
    <row r="167" customFormat="false" ht="12.75" hidden="false" customHeight="false" outlineLevel="0" collapsed="false">
      <c r="A167" s="119"/>
      <c r="B167" s="108"/>
      <c r="C167" s="108"/>
      <c r="D167" s="138"/>
      <c r="E167" s="140"/>
      <c r="G167" s="45"/>
    </row>
    <row r="168" customFormat="false" ht="12.75" hidden="false" customHeight="false" outlineLevel="0" collapsed="false">
      <c r="A168" s="119"/>
      <c r="B168" s="108"/>
      <c r="C168" s="108"/>
      <c r="D168" s="138"/>
      <c r="E168" s="139"/>
      <c r="G168" s="45"/>
    </row>
    <row r="169" customFormat="false" ht="22.5" hidden="false" customHeight="true" outlineLevel="0" collapsed="false">
      <c r="A169" s="119"/>
      <c r="B169" s="108"/>
      <c r="C169" s="108"/>
      <c r="D169" s="138"/>
      <c r="E169" s="116"/>
      <c r="G169" s="45"/>
    </row>
    <row r="170" customFormat="false" ht="22.5" hidden="false" customHeight="true" outlineLevel="0" collapsed="false">
      <c r="D170" s="111"/>
      <c r="E170" s="117"/>
      <c r="G170" s="45"/>
    </row>
  </sheetData>
  <mergeCells count="8">
    <mergeCell ref="A1:K1"/>
    <mergeCell ref="B3:K3"/>
    <mergeCell ref="B19:K19"/>
    <mergeCell ref="B21:K21"/>
    <mergeCell ref="B32:K32"/>
    <mergeCell ref="B34:K34"/>
    <mergeCell ref="B45:K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87" activeCellId="0" sqref="A1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1" width="8.7"/>
    <col collapsed="false" customWidth="true" hidden="false" outlineLevel="0" max="2" min="2" style="142" width="29.85"/>
    <col collapsed="false" customWidth="true" hidden="false" outlineLevel="0" max="3" min="3" style="45" width="14.13"/>
    <col collapsed="false" customWidth="true" hidden="false" outlineLevel="0" max="4" min="4" style="143" width="12.99"/>
    <col collapsed="false" customWidth="true" hidden="false" outlineLevel="0" max="5" min="5" style="45" width="13.7"/>
    <col collapsed="false" customWidth="true" hidden="false" outlineLevel="0" max="6" min="6" style="143" width="13.7"/>
    <col collapsed="false" customWidth="true" hidden="false" outlineLevel="0" max="7" min="7" style="143" width="12.56"/>
    <col collapsed="false" customWidth="true" hidden="false" outlineLevel="0" max="8" min="8" style="143" width="12.28"/>
    <col collapsed="false" customWidth="true" hidden="false" outlineLevel="0" max="9" min="9" style="143" width="13.7"/>
    <col collapsed="false" customWidth="true" hidden="false" outlineLevel="0" max="10" min="10" style="143" width="11.85"/>
    <col collapsed="false" customWidth="true" hidden="false" outlineLevel="0" max="11" min="11" style="143" width="12.56"/>
    <col collapsed="false" customWidth="true" hidden="false" outlineLevel="0" max="12" min="12" style="143" width="11.56"/>
    <col collapsed="false" customWidth="true" hidden="false" outlineLevel="0" max="13" min="13" style="143" width="10.42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138" t="s">
        <v>4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true" outlineLevel="0" collapsed="false">
      <c r="A2" s="144"/>
      <c r="B2" s="145"/>
      <c r="C2" s="145"/>
      <c r="D2" s="146"/>
      <c r="E2" s="145"/>
      <c r="F2" s="146"/>
      <c r="G2" s="146"/>
      <c r="H2" s="146"/>
      <c r="I2" s="146"/>
      <c r="J2" s="146"/>
      <c r="K2" s="146"/>
      <c r="L2" s="146"/>
      <c r="M2" s="146"/>
    </row>
    <row r="3" s="150" customFormat="true" ht="127.5" hidden="false" customHeight="false" outlineLevel="0" collapsed="false">
      <c r="A3" s="147" t="s">
        <v>41</v>
      </c>
      <c r="B3" s="148" t="s">
        <v>42</v>
      </c>
      <c r="C3" s="147" t="s">
        <v>43</v>
      </c>
      <c r="D3" s="149" t="s">
        <v>24</v>
      </c>
      <c r="E3" s="147" t="s">
        <v>25</v>
      </c>
      <c r="F3" s="149" t="s">
        <v>26</v>
      </c>
      <c r="G3" s="149" t="s">
        <v>27</v>
      </c>
      <c r="H3" s="149" t="s">
        <v>28</v>
      </c>
      <c r="I3" s="149" t="s">
        <v>29</v>
      </c>
      <c r="J3" s="149" t="s">
        <v>30</v>
      </c>
      <c r="K3" s="149" t="s">
        <v>31</v>
      </c>
      <c r="L3" s="149" t="s">
        <v>32</v>
      </c>
      <c r="M3" s="149" t="s">
        <v>33</v>
      </c>
    </row>
    <row r="4" customFormat="false" ht="12.75" hidden="false" customHeight="false" outlineLevel="0" collapsed="false">
      <c r="A4" s="151"/>
      <c r="B4" s="152"/>
      <c r="C4" s="153"/>
      <c r="D4" s="154"/>
      <c r="E4" s="153"/>
      <c r="F4" s="154"/>
      <c r="G4" s="154"/>
      <c r="H4" s="154"/>
      <c r="I4" s="154"/>
      <c r="J4" s="154"/>
      <c r="K4" s="154"/>
      <c r="L4" s="154"/>
      <c r="M4" s="154"/>
    </row>
    <row r="5" s="150" customFormat="true" ht="12.75" hidden="false" customHeight="false" outlineLevel="0" collapsed="false">
      <c r="A5" s="155"/>
      <c r="B5" s="156" t="s">
        <v>44</v>
      </c>
      <c r="C5" s="157"/>
      <c r="D5" s="158"/>
      <c r="E5" s="157"/>
      <c r="F5" s="158"/>
      <c r="G5" s="158"/>
      <c r="H5" s="158"/>
      <c r="I5" s="158"/>
      <c r="J5" s="158"/>
      <c r="K5" s="158"/>
      <c r="L5" s="158"/>
      <c r="M5" s="158"/>
    </row>
    <row r="6" customFormat="false" ht="12.75" hidden="false" customHeight="true" outlineLevel="0" collapsed="false">
      <c r="A6" s="159"/>
      <c r="B6" s="160" t="s">
        <v>45</v>
      </c>
      <c r="C6" s="161"/>
      <c r="D6" s="162"/>
      <c r="E6" s="161"/>
      <c r="F6" s="162"/>
      <c r="G6" s="162"/>
      <c r="H6" s="162"/>
      <c r="I6" s="162"/>
      <c r="J6" s="162"/>
      <c r="K6" s="162"/>
      <c r="L6" s="162"/>
      <c r="M6" s="162"/>
    </row>
    <row r="7" s="150" customFormat="true" ht="12.75" hidden="false" customHeight="true" outlineLevel="0" collapsed="false">
      <c r="A7" s="163" t="s">
        <v>46</v>
      </c>
      <c r="B7" s="164" t="s">
        <v>47</v>
      </c>
      <c r="C7" s="164"/>
      <c r="D7" s="165"/>
      <c r="E7" s="166"/>
      <c r="F7" s="166"/>
      <c r="G7" s="166"/>
      <c r="H7" s="166"/>
      <c r="I7" s="166"/>
      <c r="J7" s="166"/>
      <c r="K7" s="166"/>
      <c r="L7" s="166"/>
      <c r="M7" s="166"/>
    </row>
    <row r="8" s="150" customFormat="true" ht="12.75" hidden="false" customHeight="false" outlineLevel="0" collapsed="false">
      <c r="A8" s="167" t="n">
        <v>3</v>
      </c>
      <c r="B8" s="168" t="s">
        <v>48</v>
      </c>
      <c r="C8" s="169" t="n">
        <f aca="false">SUM(C9+C20+C53+C59)</f>
        <v>11220560</v>
      </c>
      <c r="D8" s="170" t="n">
        <f aca="false">SUM(D9+D20+D53+D59)</f>
        <v>0</v>
      </c>
      <c r="E8" s="170" t="n">
        <f aca="false">SUM(E9+E20+E53+E59)</f>
        <v>189480</v>
      </c>
      <c r="F8" s="170" t="n">
        <f aca="false">SUM(F9+F20+F53+F59)</f>
        <v>141250</v>
      </c>
      <c r="G8" s="170" t="n">
        <f aca="false">SUM(G9+G20+G53+G59)</f>
        <v>829230</v>
      </c>
      <c r="H8" s="170" t="n">
        <f aca="false">SUM(H9+H20+H53+H59)</f>
        <v>0</v>
      </c>
      <c r="I8" s="170" t="n">
        <f aca="false">SUM(I9+I20+I53+I59)</f>
        <v>10051100</v>
      </c>
      <c r="J8" s="170" t="n">
        <f aca="false">SUM(J9+J20+J53+J59)</f>
        <v>0</v>
      </c>
      <c r="K8" s="170" t="n">
        <f aca="false">SUM(K9+K20+K53+K59)</f>
        <v>9500</v>
      </c>
      <c r="L8" s="170" t="n">
        <f aca="false">SUM(L9+L20+L53+L59)</f>
        <v>0</v>
      </c>
      <c r="M8" s="170" t="n">
        <f aca="false">SUM(M9+M20+M53+M59)</f>
        <v>0</v>
      </c>
    </row>
    <row r="9" s="150" customFormat="true" ht="12.75" hidden="false" customHeight="false" outlineLevel="0" collapsed="false">
      <c r="A9" s="167" t="n">
        <v>31</v>
      </c>
      <c r="B9" s="168" t="s">
        <v>49</v>
      </c>
      <c r="C9" s="169" t="n">
        <f aca="false">SUM(D9:M9)</f>
        <v>9970000</v>
      </c>
      <c r="D9" s="169" t="n">
        <f aca="false">SUM(D10,D15,D17)</f>
        <v>0</v>
      </c>
      <c r="E9" s="169" t="n">
        <f aca="false">SUM(E10,E15,E17)</f>
        <v>0</v>
      </c>
      <c r="F9" s="169" t="n">
        <f aca="false">SUM(F10,F15,F17)</f>
        <v>0</v>
      </c>
      <c r="G9" s="169" t="n">
        <f aca="false">SUM(G10,G15,G17)</f>
        <v>0</v>
      </c>
      <c r="H9" s="169" t="n">
        <f aca="false">SUM(H10,H15,H17)</f>
        <v>0</v>
      </c>
      <c r="I9" s="169" t="n">
        <f aca="false">SUM(I10,I15,I17)</f>
        <v>9970000</v>
      </c>
      <c r="J9" s="169" t="n">
        <f aca="false">SUM(J10,J15,J17)</f>
        <v>0</v>
      </c>
      <c r="K9" s="169" t="n">
        <f aca="false">SUM(K10,K15,K17)</f>
        <v>0</v>
      </c>
      <c r="L9" s="169" t="n">
        <f aca="false">SUM(L10,L15,L17)</f>
        <v>0</v>
      </c>
      <c r="M9" s="169" t="n">
        <f aca="false">SUM(M10,M15,M17)</f>
        <v>0</v>
      </c>
    </row>
    <row r="10" customFormat="false" ht="12.75" hidden="false" customHeight="false" outlineLevel="0" collapsed="false">
      <c r="A10" s="171" t="n">
        <v>311</v>
      </c>
      <c r="B10" s="172" t="s">
        <v>50</v>
      </c>
      <c r="C10" s="169" t="n">
        <f aca="false">SUM(D10:M10)</f>
        <v>8310000</v>
      </c>
      <c r="D10" s="169" t="n">
        <f aca="false">SUM(D11,D12,D13,D14)</f>
        <v>0</v>
      </c>
      <c r="E10" s="169" t="n">
        <f aca="false">SUM(E11,E12,E13,E14)</f>
        <v>0</v>
      </c>
      <c r="F10" s="169" t="n">
        <f aca="false">SUM(F11,F12,F13,F14)</f>
        <v>0</v>
      </c>
      <c r="G10" s="169" t="n">
        <f aca="false">SUM(G11,G12,G13,G14)</f>
        <v>0</v>
      </c>
      <c r="H10" s="169" t="n">
        <f aca="false">SUM(H11,H12,H13,H14)</f>
        <v>0</v>
      </c>
      <c r="I10" s="169" t="n">
        <f aca="false">SUM(I11,I12,I13,I14)</f>
        <v>8310000</v>
      </c>
      <c r="J10" s="169" t="n">
        <f aca="false">SUM(J11,J12,J13,J14)</f>
        <v>0</v>
      </c>
      <c r="K10" s="169" t="n">
        <f aca="false">SUM(K11,K12,K13,K14)</f>
        <v>0</v>
      </c>
      <c r="L10" s="169" t="n">
        <f aca="false">SUM(L11,L12,L13,L14)</f>
        <v>0</v>
      </c>
      <c r="M10" s="169" t="n">
        <f aca="false">SUM(M11,M12,M13,M14)</f>
        <v>0</v>
      </c>
    </row>
    <row r="11" customFormat="false" ht="12.75" hidden="true" customHeight="true" outlineLevel="0" collapsed="false">
      <c r="A11" s="173" t="n">
        <v>3111</v>
      </c>
      <c r="B11" s="174" t="s">
        <v>51</v>
      </c>
      <c r="C11" s="175" t="n">
        <f aca="false">SUM(D11:M11)</f>
        <v>7800000</v>
      </c>
      <c r="D11" s="175"/>
      <c r="E11" s="175"/>
      <c r="F11" s="175"/>
      <c r="G11" s="175"/>
      <c r="H11" s="175"/>
      <c r="I11" s="175" t="n">
        <v>7800000</v>
      </c>
      <c r="J11" s="175"/>
      <c r="K11" s="175"/>
      <c r="L11" s="175"/>
      <c r="M11" s="175"/>
    </row>
    <row r="12" customFormat="false" ht="12.75" hidden="true" customHeight="true" outlineLevel="0" collapsed="false">
      <c r="A12" s="173" t="n">
        <v>3112</v>
      </c>
      <c r="B12" s="174" t="s">
        <v>52</v>
      </c>
      <c r="C12" s="175" t="n">
        <f aca="false">SUM(D12:M12)</f>
        <v>0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5"/>
    </row>
    <row r="13" customFormat="false" ht="12.75" hidden="true" customHeight="true" outlineLevel="0" collapsed="false">
      <c r="A13" s="173" t="n">
        <v>3113</v>
      </c>
      <c r="B13" s="174" t="s">
        <v>53</v>
      </c>
      <c r="C13" s="175" t="n">
        <f aca="false">SUM(D13:M13)</f>
        <v>320000</v>
      </c>
      <c r="D13" s="175"/>
      <c r="E13" s="175"/>
      <c r="F13" s="175"/>
      <c r="G13" s="175"/>
      <c r="H13" s="175"/>
      <c r="I13" s="175" t="n">
        <v>320000</v>
      </c>
      <c r="J13" s="175"/>
      <c r="K13" s="175"/>
      <c r="L13" s="175"/>
      <c r="M13" s="175"/>
    </row>
    <row r="14" customFormat="false" ht="12.75" hidden="true" customHeight="true" outlineLevel="0" collapsed="false">
      <c r="A14" s="173" t="n">
        <v>3114</v>
      </c>
      <c r="B14" s="174" t="s">
        <v>54</v>
      </c>
      <c r="C14" s="175" t="n">
        <f aca="false">SUM(D14:M14)</f>
        <v>190000</v>
      </c>
      <c r="D14" s="175"/>
      <c r="E14" s="175"/>
      <c r="F14" s="175"/>
      <c r="G14" s="175"/>
      <c r="H14" s="175"/>
      <c r="I14" s="175" t="n">
        <v>190000</v>
      </c>
      <c r="J14" s="175"/>
      <c r="K14" s="175"/>
      <c r="L14" s="175"/>
      <c r="M14" s="175"/>
    </row>
    <row r="15" customFormat="false" ht="12.75" hidden="false" customHeight="false" outlineLevel="0" collapsed="false">
      <c r="A15" s="171" t="n">
        <v>312</v>
      </c>
      <c r="B15" s="172" t="s">
        <v>55</v>
      </c>
      <c r="C15" s="175" t="n">
        <f aca="false">SUM(D15:M15)</f>
        <v>259000</v>
      </c>
      <c r="D15" s="169" t="n">
        <f aca="false">SUM(D16)</f>
        <v>0</v>
      </c>
      <c r="E15" s="169" t="n">
        <f aca="false">SUM(E16)</f>
        <v>0</v>
      </c>
      <c r="F15" s="169" t="n">
        <f aca="false">SUM(F16)</f>
        <v>0</v>
      </c>
      <c r="G15" s="169" t="n">
        <f aca="false">SUM(G16)</f>
        <v>0</v>
      </c>
      <c r="H15" s="169" t="n">
        <f aca="false">SUM(H16)</f>
        <v>0</v>
      </c>
      <c r="I15" s="169" t="n">
        <f aca="false">SUM(I16)</f>
        <v>259000</v>
      </c>
      <c r="J15" s="169" t="n">
        <f aca="false">SUM(J16)</f>
        <v>0</v>
      </c>
      <c r="K15" s="169" t="n">
        <f aca="false">SUM(K16)</f>
        <v>0</v>
      </c>
      <c r="L15" s="169" t="n">
        <f aca="false">SUM(L16)</f>
        <v>0</v>
      </c>
      <c r="M15" s="169" t="n">
        <f aca="false">SUM(M16)</f>
        <v>0</v>
      </c>
    </row>
    <row r="16" customFormat="false" ht="12.75" hidden="true" customHeight="true" outlineLevel="0" collapsed="false">
      <c r="A16" s="173" t="n">
        <v>3121</v>
      </c>
      <c r="B16" s="174" t="s">
        <v>55</v>
      </c>
      <c r="C16" s="175" t="n">
        <f aca="false">SUM(D16:M16)</f>
        <v>259000</v>
      </c>
      <c r="D16" s="175"/>
      <c r="E16" s="175"/>
      <c r="F16" s="175"/>
      <c r="G16" s="175"/>
      <c r="H16" s="175"/>
      <c r="I16" s="175" t="n">
        <v>259000</v>
      </c>
      <c r="J16" s="175"/>
      <c r="K16" s="175"/>
      <c r="L16" s="175"/>
      <c r="M16" s="175"/>
    </row>
    <row r="17" customFormat="false" ht="12.75" hidden="false" customHeight="false" outlineLevel="0" collapsed="false">
      <c r="A17" s="171" t="n">
        <v>313</v>
      </c>
      <c r="B17" s="174" t="s">
        <v>56</v>
      </c>
      <c r="C17" s="169" t="n">
        <f aca="false">SUM(D17:M17)</f>
        <v>1401000</v>
      </c>
      <c r="D17" s="169" t="n">
        <f aca="false">SUM(D18,D19,)</f>
        <v>0</v>
      </c>
      <c r="E17" s="169" t="n">
        <f aca="false">SUM(E18,E19,)</f>
        <v>0</v>
      </c>
      <c r="F17" s="169" t="n">
        <f aca="false">SUM(F18,F19,)</f>
        <v>0</v>
      </c>
      <c r="G17" s="169" t="n">
        <f aca="false">SUM(G18,G19,)</f>
        <v>0</v>
      </c>
      <c r="H17" s="169" t="n">
        <f aca="false">SUM(H18,H19,)</f>
        <v>0</v>
      </c>
      <c r="I17" s="169" t="n">
        <f aca="false">SUM(I18,I19,)</f>
        <v>1401000</v>
      </c>
      <c r="J17" s="169" t="n">
        <f aca="false">SUM(J18,J19,)</f>
        <v>0</v>
      </c>
      <c r="K17" s="169" t="n">
        <f aca="false">SUM(K18,K19,)</f>
        <v>0</v>
      </c>
      <c r="L17" s="169" t="n">
        <f aca="false">SUM(L18,L19,)</f>
        <v>0</v>
      </c>
      <c r="M17" s="169" t="n">
        <f aca="false">SUM(M18,M19,)</f>
        <v>0</v>
      </c>
    </row>
    <row r="18" customFormat="false" ht="25.5" hidden="true" customHeight="true" outlineLevel="0" collapsed="false">
      <c r="A18" s="173" t="n">
        <v>3131</v>
      </c>
      <c r="B18" s="174" t="s">
        <v>57</v>
      </c>
      <c r="C18" s="175" t="n">
        <f aca="false">SUM(D18:M18)</f>
        <v>0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5"/>
    </row>
    <row r="19" customFormat="false" ht="25.5" hidden="true" customHeight="true" outlineLevel="0" collapsed="false">
      <c r="A19" s="173" t="n">
        <v>3132</v>
      </c>
      <c r="B19" s="174" t="s">
        <v>58</v>
      </c>
      <c r="C19" s="175" t="n">
        <f aca="false">SUM(D19:M19)</f>
        <v>1401000</v>
      </c>
      <c r="D19" s="175"/>
      <c r="E19" s="175"/>
      <c r="F19" s="175"/>
      <c r="G19" s="175"/>
      <c r="H19" s="175"/>
      <c r="I19" s="175" t="n">
        <v>1401000</v>
      </c>
      <c r="J19" s="175"/>
      <c r="K19" s="175"/>
      <c r="L19" s="175"/>
      <c r="M19" s="175"/>
    </row>
    <row r="20" s="150" customFormat="true" ht="12.75" hidden="false" customHeight="false" outlineLevel="0" collapsed="false">
      <c r="A20" s="167" t="n">
        <v>32</v>
      </c>
      <c r="B20" s="168" t="s">
        <v>59</v>
      </c>
      <c r="C20" s="169" t="n">
        <f aca="false">SUM(D20:M20)</f>
        <v>1245500</v>
      </c>
      <c r="D20" s="169" t="n">
        <f aca="false">SUM(D21+D26+D34+D44+D46)</f>
        <v>0</v>
      </c>
      <c r="E20" s="169" t="n">
        <f aca="false">SUM(E21,E26,E34,E44,E46)</f>
        <v>189430</v>
      </c>
      <c r="F20" s="169" t="n">
        <f aca="false">SUM(F21,F26,F34,F44,F46)</f>
        <v>141250</v>
      </c>
      <c r="G20" s="169" t="n">
        <f aca="false">SUM(G21,G26,G34,G44,G46)</f>
        <v>825720</v>
      </c>
      <c r="H20" s="169" t="n">
        <f aca="false">SUM(H21,H26,H34,H44,H46)</f>
        <v>0</v>
      </c>
      <c r="I20" s="169" t="n">
        <f aca="false">SUM(I21,I26,I34,I44,I46)</f>
        <v>81100</v>
      </c>
      <c r="J20" s="169" t="n">
        <f aca="false">SUM(J21,J26,J34,J44,J46)</f>
        <v>0</v>
      </c>
      <c r="K20" s="169" t="n">
        <f aca="false">SUM(K21,K26,K34,K44,K46)</f>
        <v>8000</v>
      </c>
      <c r="L20" s="169" t="n">
        <f aca="false">SUM(L21,L26,L34,L44,L46)</f>
        <v>0</v>
      </c>
      <c r="M20" s="169" t="n">
        <f aca="false">SUM(M21,M26,M34,M44,M46)</f>
        <v>0</v>
      </c>
    </row>
    <row r="21" customFormat="false" ht="25.5" hidden="false" customHeight="false" outlineLevel="0" collapsed="false">
      <c r="A21" s="171" t="n">
        <v>321</v>
      </c>
      <c r="B21" s="172" t="s">
        <v>60</v>
      </c>
      <c r="C21" s="169" t="n">
        <f aca="false">SUM(D21:M21)</f>
        <v>365700</v>
      </c>
      <c r="D21" s="169" t="n">
        <f aca="false">SUM(D22,D23,D24,D25)</f>
        <v>0</v>
      </c>
      <c r="E21" s="169" t="n">
        <f aca="false">SUM(E22,E23,E24,E25)</f>
        <v>5000</v>
      </c>
      <c r="F21" s="169" t="n">
        <f aca="false">SUM(F22,F23,F24,F25)</f>
        <v>6400</v>
      </c>
      <c r="G21" s="169" t="n">
        <f aca="false">SUM(G22,G23,G24,G25)</f>
        <v>354300</v>
      </c>
      <c r="H21" s="169" t="n">
        <f aca="false">SUM(H22,H23,H24,H25)</f>
        <v>0</v>
      </c>
      <c r="I21" s="169" t="n">
        <f aca="false">SUM(I22,I23,I24,I25)</f>
        <v>0</v>
      </c>
      <c r="J21" s="169" t="n">
        <f aca="false">SUM(J22,J23,J24,J25)</f>
        <v>0</v>
      </c>
      <c r="K21" s="169" t="n">
        <f aca="false">SUM(K22,K23,K24,K25)</f>
        <v>0</v>
      </c>
      <c r="L21" s="169" t="n">
        <f aca="false">SUM(L22,L23,L24,L25)</f>
        <v>0</v>
      </c>
      <c r="M21" s="169" t="n">
        <f aca="false">SUM(M22,M23,M24,M25)</f>
        <v>0</v>
      </c>
    </row>
    <row r="22" customFormat="false" ht="12.75" hidden="true" customHeight="true" outlineLevel="0" collapsed="false">
      <c r="A22" s="173" t="n">
        <v>3211</v>
      </c>
      <c r="B22" s="174" t="s">
        <v>61</v>
      </c>
      <c r="C22" s="175" t="n">
        <f aca="false">SUM(D22:M22)</f>
        <v>58200</v>
      </c>
      <c r="D22" s="175"/>
      <c r="E22" s="175" t="n">
        <v>4000</v>
      </c>
      <c r="F22" s="175" t="n">
        <v>6400</v>
      </c>
      <c r="G22" s="175" t="n">
        <v>47800</v>
      </c>
      <c r="H22" s="175"/>
      <c r="I22" s="175"/>
      <c r="J22" s="175"/>
      <c r="K22" s="175"/>
      <c r="L22" s="175"/>
      <c r="M22" s="175"/>
    </row>
    <row r="23" customFormat="false" ht="25.5" hidden="true" customHeight="true" outlineLevel="0" collapsed="false">
      <c r="A23" s="173" t="n">
        <v>3212</v>
      </c>
      <c r="B23" s="174" t="s">
        <v>62</v>
      </c>
      <c r="C23" s="175" t="n">
        <f aca="false">SUM(D23:M23)</f>
        <v>300000</v>
      </c>
      <c r="D23" s="175"/>
      <c r="E23" s="175"/>
      <c r="F23" s="175"/>
      <c r="G23" s="175" t="n">
        <v>300000</v>
      </c>
      <c r="H23" s="175"/>
      <c r="I23" s="175"/>
      <c r="J23" s="175"/>
      <c r="K23" s="175"/>
      <c r="L23" s="175"/>
      <c r="M23" s="175"/>
    </row>
    <row r="24" customFormat="false" ht="12.75" hidden="true" customHeight="true" outlineLevel="0" collapsed="false">
      <c r="A24" s="173" t="n">
        <v>3213</v>
      </c>
      <c r="B24" s="174" t="s">
        <v>63</v>
      </c>
      <c r="C24" s="175" t="n">
        <f aca="false">SUM(D24:M24)</f>
        <v>4500</v>
      </c>
      <c r="D24" s="175"/>
      <c r="E24" s="175"/>
      <c r="F24" s="175"/>
      <c r="G24" s="175" t="n">
        <v>4500</v>
      </c>
      <c r="H24" s="175"/>
      <c r="I24" s="175"/>
      <c r="J24" s="175"/>
      <c r="K24" s="175"/>
      <c r="L24" s="175"/>
      <c r="M24" s="175"/>
    </row>
    <row r="25" customFormat="false" ht="25.5" hidden="true" customHeight="true" outlineLevel="0" collapsed="false">
      <c r="A25" s="173" t="n">
        <v>3214</v>
      </c>
      <c r="B25" s="174" t="s">
        <v>64</v>
      </c>
      <c r="C25" s="175" t="n">
        <f aca="false">SUM(D25:M25)</f>
        <v>3000</v>
      </c>
      <c r="D25" s="175"/>
      <c r="E25" s="175" t="n">
        <v>1000</v>
      </c>
      <c r="F25" s="175"/>
      <c r="G25" s="175" t="n">
        <v>2000</v>
      </c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67" t="n">
        <v>322</v>
      </c>
      <c r="B26" s="168" t="s">
        <v>65</v>
      </c>
      <c r="C26" s="169" t="n">
        <f aca="false">SUM(D26:M26)</f>
        <v>483450</v>
      </c>
      <c r="D26" s="169" t="n">
        <f aca="false">SUM(D27,D28,D29,D30,D31,D32,D33)</f>
        <v>0</v>
      </c>
      <c r="E26" s="169" t="n">
        <f aca="false">SUM(E27,E28,E29,E30,E31,E32,E33)</f>
        <v>127000</v>
      </c>
      <c r="F26" s="169" t="n">
        <f aca="false">SUM(F27,F28,F29,F30,F31,F32,F33)</f>
        <v>31550</v>
      </c>
      <c r="G26" s="169" t="n">
        <f aca="false">SUM(G27,G28,G29,G30,G31,G32,G33)</f>
        <v>286500</v>
      </c>
      <c r="H26" s="169" t="n">
        <f aca="false">SUM(H27,H28,H29,H30,H31,H32,H33)</f>
        <v>0</v>
      </c>
      <c r="I26" s="169" t="n">
        <f aca="false">SUM(I27,I28,I29,I30,I31,I32,I33)</f>
        <v>36900</v>
      </c>
      <c r="J26" s="169" t="n">
        <f aca="false">SUM(J27,J28,J29,J30,J31,J32,J33)</f>
        <v>0</v>
      </c>
      <c r="K26" s="169" t="n">
        <f aca="false">SUM(K27,K28,K29,K30,K31,K32,K33)</f>
        <v>1500</v>
      </c>
      <c r="L26" s="169" t="n">
        <f aca="false">SUM(L27,L28,L29,L30,L31,L32,L33)</f>
        <v>0</v>
      </c>
      <c r="M26" s="169" t="n">
        <f aca="false">SUM(M27,M28,M29,M30,M31,M32,M33)</f>
        <v>0</v>
      </c>
    </row>
    <row r="27" customFormat="false" ht="25.5" hidden="true" customHeight="true" outlineLevel="0" collapsed="false">
      <c r="A27" s="173" t="n">
        <v>3221</v>
      </c>
      <c r="B27" s="174" t="s">
        <v>66</v>
      </c>
      <c r="C27" s="175" t="n">
        <f aca="false">SUM(D27:M27)</f>
        <v>71650</v>
      </c>
      <c r="D27" s="175"/>
      <c r="E27" s="175" t="n">
        <v>3000</v>
      </c>
      <c r="F27" s="175" t="n">
        <v>2950</v>
      </c>
      <c r="G27" s="175" t="n">
        <v>65500</v>
      </c>
      <c r="H27" s="175"/>
      <c r="I27" s="175" t="n">
        <v>200</v>
      </c>
      <c r="J27" s="175"/>
      <c r="K27" s="175"/>
      <c r="L27" s="175"/>
      <c r="M27" s="175"/>
    </row>
    <row r="28" customFormat="false" ht="12.75" hidden="true" customHeight="true" outlineLevel="0" collapsed="false">
      <c r="A28" s="173" t="n">
        <v>3222</v>
      </c>
      <c r="B28" s="174" t="s">
        <v>67</v>
      </c>
      <c r="C28" s="175" t="n">
        <f aca="false">SUM(D28:M28)</f>
        <v>149400</v>
      </c>
      <c r="D28" s="175"/>
      <c r="E28" s="175" t="n">
        <v>84500</v>
      </c>
      <c r="F28" s="175" t="n">
        <v>21600</v>
      </c>
      <c r="G28" s="175" t="n">
        <v>7100</v>
      </c>
      <c r="H28" s="175"/>
      <c r="I28" s="175" t="n">
        <v>34700</v>
      </c>
      <c r="J28" s="175"/>
      <c r="K28" s="175" t="n">
        <v>1500</v>
      </c>
      <c r="L28" s="175"/>
      <c r="M28" s="175"/>
    </row>
    <row r="29" customFormat="false" ht="12.75" hidden="true" customHeight="true" outlineLevel="0" collapsed="false">
      <c r="A29" s="173" t="n">
        <v>3223</v>
      </c>
      <c r="B29" s="174" t="s">
        <v>68</v>
      </c>
      <c r="C29" s="175" t="n">
        <f aca="false">SUM(D29:M29)</f>
        <v>238500</v>
      </c>
      <c r="D29" s="175"/>
      <c r="E29" s="175" t="n">
        <v>29500</v>
      </c>
      <c r="F29" s="175" t="n">
        <v>7000</v>
      </c>
      <c r="G29" s="175" t="n">
        <v>200000</v>
      </c>
      <c r="H29" s="175"/>
      <c r="I29" s="175" t="n">
        <v>2000</v>
      </c>
      <c r="J29" s="175"/>
      <c r="K29" s="175"/>
      <c r="L29" s="175"/>
      <c r="M29" s="175"/>
    </row>
    <row r="30" customFormat="false" ht="25.5" hidden="true" customHeight="true" outlineLevel="0" collapsed="false">
      <c r="A30" s="173" t="n">
        <v>3224</v>
      </c>
      <c r="B30" s="174" t="s">
        <v>69</v>
      </c>
      <c r="C30" s="175" t="n">
        <f aca="false">SUM(D30:M30)</f>
        <v>13900</v>
      </c>
      <c r="D30" s="175"/>
      <c r="E30" s="175" t="n">
        <v>6000</v>
      </c>
      <c r="F30" s="175"/>
      <c r="G30" s="175" t="n">
        <v>7900</v>
      </c>
      <c r="H30" s="175"/>
      <c r="I30" s="175"/>
      <c r="J30" s="175"/>
      <c r="K30" s="175"/>
      <c r="L30" s="175"/>
      <c r="M30" s="175"/>
    </row>
    <row r="31" customFormat="false" ht="12.75" hidden="true" customHeight="true" outlineLevel="0" collapsed="false">
      <c r="A31" s="173" t="n">
        <v>3225</v>
      </c>
      <c r="B31" s="174" t="s">
        <v>70</v>
      </c>
      <c r="C31" s="175" t="n">
        <f aca="false">SUM(D31:M31)</f>
        <v>9000</v>
      </c>
      <c r="D31" s="175"/>
      <c r="E31" s="175" t="n">
        <v>4000</v>
      </c>
      <c r="F31" s="175"/>
      <c r="G31" s="175" t="n">
        <v>5000</v>
      </c>
      <c r="H31" s="175"/>
      <c r="I31" s="175"/>
      <c r="J31" s="175"/>
      <c r="K31" s="175"/>
      <c r="L31" s="175"/>
      <c r="M31" s="175"/>
    </row>
    <row r="32" customFormat="false" ht="25.5" hidden="true" customHeight="true" outlineLevel="0" collapsed="false">
      <c r="A32" s="173" t="n">
        <v>3226</v>
      </c>
      <c r="B32" s="174" t="s">
        <v>71</v>
      </c>
      <c r="C32" s="175" t="n">
        <f aca="false">SUM(D32:M32)</f>
        <v>0</v>
      </c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45"/>
      <c r="O32" s="45"/>
      <c r="P32" s="45"/>
    </row>
    <row r="33" customFormat="false" ht="25.5" hidden="true" customHeight="true" outlineLevel="0" collapsed="false">
      <c r="A33" s="173" t="n">
        <v>3227</v>
      </c>
      <c r="B33" s="174" t="s">
        <v>72</v>
      </c>
      <c r="C33" s="175" t="n">
        <f aca="false">SUM(D33:M33)</f>
        <v>1000</v>
      </c>
      <c r="D33" s="175"/>
      <c r="E33" s="175"/>
      <c r="F33" s="175"/>
      <c r="G33" s="175" t="n">
        <v>1000</v>
      </c>
      <c r="H33" s="175"/>
      <c r="I33" s="175" t="n">
        <v>0</v>
      </c>
      <c r="J33" s="175"/>
      <c r="K33" s="175"/>
      <c r="L33" s="175"/>
      <c r="M33" s="175"/>
      <c r="N33" s="45"/>
      <c r="O33" s="45"/>
      <c r="P33" s="45"/>
    </row>
    <row r="34" customFormat="false" ht="12.75" hidden="false" customHeight="false" outlineLevel="0" collapsed="false">
      <c r="A34" s="171" t="n">
        <v>323</v>
      </c>
      <c r="B34" s="172" t="s">
        <v>73</v>
      </c>
      <c r="C34" s="169" t="n">
        <f aca="false">SUM(D34:M34)</f>
        <v>257070</v>
      </c>
      <c r="D34" s="169" t="n">
        <f aca="false">SUM(D35:D43)</f>
        <v>0</v>
      </c>
      <c r="E34" s="169" t="n">
        <f aca="false">SUM(E35:E43)</f>
        <v>47000</v>
      </c>
      <c r="F34" s="169" t="n">
        <f aca="false">SUM(F35:F43)</f>
        <v>40500</v>
      </c>
      <c r="G34" s="169" t="n">
        <f aca="false">SUM(G35:G43)</f>
        <v>158970</v>
      </c>
      <c r="H34" s="169" t="n">
        <f aca="false">SUM(H35:H43)</f>
        <v>0</v>
      </c>
      <c r="I34" s="169" t="n">
        <f aca="false">SUM(I35:I43)</f>
        <v>10600</v>
      </c>
      <c r="J34" s="169" t="n">
        <f aca="false">SUM(J35:J43)</f>
        <v>0</v>
      </c>
      <c r="K34" s="169" t="n">
        <f aca="false">SUM(K35:K43)</f>
        <v>0</v>
      </c>
      <c r="L34" s="169" t="n">
        <f aca="false">SUM(L35:L43)</f>
        <v>0</v>
      </c>
      <c r="M34" s="169" t="n">
        <f aca="false">SUM(M35:M43)</f>
        <v>0</v>
      </c>
      <c r="N34" s="45"/>
      <c r="O34" s="45"/>
      <c r="P34" s="45"/>
    </row>
    <row r="35" customFormat="false" ht="12.75" hidden="true" customHeight="true" outlineLevel="0" collapsed="false">
      <c r="A35" s="173" t="n">
        <v>3231</v>
      </c>
      <c r="B35" s="174" t="s">
        <v>74</v>
      </c>
      <c r="C35" s="175" t="n">
        <f aca="false">SUM(D35:M35)</f>
        <v>55500</v>
      </c>
      <c r="D35" s="175"/>
      <c r="E35" s="175"/>
      <c r="F35" s="175" t="n">
        <v>40500</v>
      </c>
      <c r="G35" s="175" t="n">
        <v>15000</v>
      </c>
      <c r="H35" s="175"/>
      <c r="I35" s="175"/>
      <c r="J35" s="175"/>
      <c r="K35" s="175"/>
      <c r="L35" s="175"/>
      <c r="M35" s="175"/>
      <c r="N35" s="45"/>
      <c r="O35" s="45"/>
      <c r="P35" s="45"/>
    </row>
    <row r="36" customFormat="false" ht="25.5" hidden="true" customHeight="true" outlineLevel="0" collapsed="false">
      <c r="A36" s="173" t="n">
        <v>3232</v>
      </c>
      <c r="B36" s="174" t="s">
        <v>75</v>
      </c>
      <c r="C36" s="175" t="n">
        <f aca="false">SUM(D36:M36)</f>
        <v>83000</v>
      </c>
      <c r="D36" s="175"/>
      <c r="E36" s="175" t="n">
        <v>10000</v>
      </c>
      <c r="F36" s="175"/>
      <c r="G36" s="175" t="n">
        <v>73000</v>
      </c>
      <c r="H36" s="175"/>
      <c r="I36" s="175"/>
      <c r="J36" s="175"/>
      <c r="K36" s="175"/>
      <c r="L36" s="175"/>
      <c r="M36" s="175"/>
      <c r="N36" s="45"/>
      <c r="O36" s="45"/>
      <c r="P36" s="45"/>
    </row>
    <row r="37" customFormat="false" ht="12.75" hidden="true" customHeight="true" outlineLevel="0" collapsed="false">
      <c r="A37" s="173" t="n">
        <v>3233</v>
      </c>
      <c r="B37" s="174" t="s">
        <v>76</v>
      </c>
      <c r="C37" s="175" t="n">
        <f aca="false">SUM(D37:M37)</f>
        <v>8170</v>
      </c>
      <c r="D37" s="175"/>
      <c r="E37" s="175"/>
      <c r="F37" s="175"/>
      <c r="G37" s="175" t="n">
        <v>8170</v>
      </c>
      <c r="H37" s="175"/>
      <c r="I37" s="175"/>
      <c r="J37" s="175"/>
      <c r="K37" s="175"/>
      <c r="L37" s="175"/>
      <c r="M37" s="175"/>
      <c r="N37" s="45"/>
      <c r="O37" s="45"/>
      <c r="P37" s="45"/>
    </row>
    <row r="38" customFormat="false" ht="12.75" hidden="true" customHeight="true" outlineLevel="0" collapsed="false">
      <c r="A38" s="173" t="n">
        <v>3234</v>
      </c>
      <c r="B38" s="174" t="s">
        <v>77</v>
      </c>
      <c r="C38" s="175" t="n">
        <f aca="false">SUM(D38:M38)</f>
        <v>31950</v>
      </c>
      <c r="D38" s="175"/>
      <c r="E38" s="175" t="n">
        <v>16000</v>
      </c>
      <c r="F38" s="175"/>
      <c r="G38" s="175" t="n">
        <v>15950</v>
      </c>
      <c r="H38" s="175"/>
      <c r="I38" s="175"/>
      <c r="J38" s="175"/>
      <c r="K38" s="175"/>
      <c r="L38" s="175"/>
      <c r="M38" s="175"/>
      <c r="N38" s="45"/>
      <c r="O38" s="45"/>
      <c r="P38" s="45"/>
    </row>
    <row r="39" customFormat="false" ht="12.75" hidden="true" customHeight="true" outlineLevel="0" collapsed="false">
      <c r="A39" s="173" t="n">
        <v>3235</v>
      </c>
      <c r="B39" s="174" t="s">
        <v>78</v>
      </c>
      <c r="C39" s="175" t="n">
        <f aca="false">SUM(D39:M39)</f>
        <v>16700</v>
      </c>
      <c r="D39" s="175"/>
      <c r="E39" s="175" t="n">
        <v>13500</v>
      </c>
      <c r="F39" s="175"/>
      <c r="G39" s="175" t="n">
        <v>3200</v>
      </c>
      <c r="H39" s="175"/>
      <c r="I39" s="175"/>
      <c r="J39" s="175"/>
      <c r="K39" s="175"/>
      <c r="L39" s="175"/>
      <c r="M39" s="175"/>
      <c r="N39" s="45"/>
      <c r="O39" s="45"/>
      <c r="P39" s="45"/>
    </row>
    <row r="40" customFormat="false" ht="12.75" hidden="true" customHeight="true" outlineLevel="0" collapsed="false">
      <c r="A40" s="173" t="n">
        <v>3236</v>
      </c>
      <c r="B40" s="174" t="s">
        <v>79</v>
      </c>
      <c r="C40" s="175" t="n">
        <f aca="false">SUM(D40:M40)</f>
        <v>0</v>
      </c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45"/>
      <c r="O40" s="45"/>
      <c r="P40" s="45"/>
    </row>
    <row r="41" customFormat="false" ht="12.75" hidden="true" customHeight="true" outlineLevel="0" collapsed="false">
      <c r="A41" s="173" t="n">
        <v>3237</v>
      </c>
      <c r="B41" s="174" t="s">
        <v>80</v>
      </c>
      <c r="C41" s="175" t="n">
        <f aca="false">SUM(D41:M41)</f>
        <v>10600</v>
      </c>
      <c r="D41" s="175" t="n">
        <v>0</v>
      </c>
      <c r="E41" s="175"/>
      <c r="F41" s="175"/>
      <c r="G41" s="175"/>
      <c r="H41" s="175"/>
      <c r="I41" s="175" t="n">
        <v>10600</v>
      </c>
      <c r="J41" s="175"/>
      <c r="K41" s="175"/>
      <c r="L41" s="175"/>
      <c r="M41" s="175"/>
      <c r="N41" s="45"/>
      <c r="O41" s="45"/>
      <c r="P41" s="45"/>
    </row>
    <row r="42" customFormat="false" ht="12.75" hidden="true" customHeight="true" outlineLevel="0" collapsed="false">
      <c r="A42" s="173" t="n">
        <v>3238</v>
      </c>
      <c r="B42" s="174" t="s">
        <v>81</v>
      </c>
      <c r="C42" s="175" t="n">
        <f aca="false">SUM(D42:M42)</f>
        <v>7950</v>
      </c>
      <c r="D42" s="175"/>
      <c r="E42" s="175"/>
      <c r="F42" s="175"/>
      <c r="G42" s="175" t="n">
        <v>7950</v>
      </c>
      <c r="H42" s="175"/>
      <c r="I42" s="175"/>
      <c r="J42" s="175"/>
      <c r="K42" s="175"/>
      <c r="L42" s="175"/>
      <c r="M42" s="175"/>
    </row>
    <row r="43" customFormat="false" ht="12.75" hidden="true" customHeight="true" outlineLevel="0" collapsed="false">
      <c r="A43" s="173" t="n">
        <v>3239</v>
      </c>
      <c r="B43" s="174" t="s">
        <v>82</v>
      </c>
      <c r="C43" s="175" t="n">
        <f aca="false">SUM(D43:M43)</f>
        <v>43200</v>
      </c>
      <c r="D43" s="175"/>
      <c r="E43" s="175" t="n">
        <v>7500</v>
      </c>
      <c r="F43" s="175"/>
      <c r="G43" s="175" t="n">
        <v>35700</v>
      </c>
      <c r="H43" s="175"/>
      <c r="I43" s="175"/>
      <c r="J43" s="175"/>
      <c r="K43" s="175"/>
      <c r="L43" s="175"/>
      <c r="M43" s="175"/>
    </row>
    <row r="44" customFormat="false" ht="25.5" hidden="false" customHeight="false" outlineLevel="0" collapsed="false">
      <c r="A44" s="167" t="n">
        <v>324</v>
      </c>
      <c r="B44" s="168" t="s">
        <v>83</v>
      </c>
      <c r="C44" s="169" t="n">
        <f aca="false">SUM(D44:M44)</f>
        <v>7430</v>
      </c>
      <c r="D44" s="169" t="n">
        <f aca="false">SUM(D45)</f>
        <v>0</v>
      </c>
      <c r="E44" s="169" t="n">
        <f aca="false">SUM(E45)</f>
        <v>430</v>
      </c>
      <c r="F44" s="169" t="n">
        <f aca="false">SUM(F45)</f>
        <v>0</v>
      </c>
      <c r="G44" s="169" t="n">
        <f aca="false">SUM(G45)</f>
        <v>1000</v>
      </c>
      <c r="H44" s="169" t="n">
        <f aca="false">SUM(H45)</f>
        <v>0</v>
      </c>
      <c r="I44" s="169" t="n">
        <f aca="false">SUM(I45)</f>
        <v>6000</v>
      </c>
      <c r="J44" s="169" t="n">
        <f aca="false">SUM(J45)</f>
        <v>0</v>
      </c>
      <c r="K44" s="169" t="n">
        <f aca="false">SUM(K45)</f>
        <v>0</v>
      </c>
      <c r="L44" s="169" t="n">
        <f aca="false">SUM(L45)</f>
        <v>0</v>
      </c>
      <c r="M44" s="169" t="n">
        <f aca="false">SUM(M45)</f>
        <v>0</v>
      </c>
    </row>
    <row r="45" customFormat="false" ht="12.75" hidden="true" customHeight="true" outlineLevel="0" collapsed="false">
      <c r="A45" s="173" t="n">
        <v>3241</v>
      </c>
      <c r="B45" s="174" t="s">
        <v>83</v>
      </c>
      <c r="C45" s="169" t="n">
        <f aca="false">SUM(D45:M45)</f>
        <v>7430</v>
      </c>
      <c r="D45" s="175"/>
      <c r="E45" s="175" t="n">
        <v>430</v>
      </c>
      <c r="F45" s="175"/>
      <c r="G45" s="175" t="n">
        <v>1000</v>
      </c>
      <c r="H45" s="175"/>
      <c r="I45" s="175" t="n">
        <v>6000</v>
      </c>
      <c r="J45" s="175"/>
      <c r="K45" s="175"/>
      <c r="L45" s="175"/>
      <c r="M45" s="175"/>
    </row>
    <row r="46" customFormat="false" ht="25.5" hidden="false" customHeight="false" outlineLevel="0" collapsed="false">
      <c r="A46" s="167" t="n">
        <v>329</v>
      </c>
      <c r="B46" s="168" t="s">
        <v>84</v>
      </c>
      <c r="C46" s="169" t="n">
        <f aca="false">SUM(D46:M46)</f>
        <v>131850</v>
      </c>
      <c r="D46" s="169" t="n">
        <f aca="false">SUM(D47:D52)</f>
        <v>0</v>
      </c>
      <c r="E46" s="169" t="n">
        <f aca="false">SUM(E47:E52)</f>
        <v>10000</v>
      </c>
      <c r="F46" s="169" t="n">
        <f aca="false">SUM(F47:F52)</f>
        <v>62800</v>
      </c>
      <c r="G46" s="169" t="n">
        <f aca="false">SUM(G47:G52)</f>
        <v>24950</v>
      </c>
      <c r="H46" s="169" t="n">
        <f aca="false">SUM(H47:H52)</f>
        <v>0</v>
      </c>
      <c r="I46" s="169" t="n">
        <f aca="false">SUM(I47:I52)</f>
        <v>27600</v>
      </c>
      <c r="J46" s="169" t="n">
        <f aca="false">SUM(J47:J52)</f>
        <v>0</v>
      </c>
      <c r="K46" s="169" t="n">
        <f aca="false">SUM(K47:K52)</f>
        <v>6500</v>
      </c>
      <c r="L46" s="169" t="n">
        <f aca="false">SUM(L47:L52)</f>
        <v>0</v>
      </c>
      <c r="M46" s="169" t="n">
        <f aca="false">SUM(M47:M52)</f>
        <v>0</v>
      </c>
    </row>
    <row r="47" customFormat="false" ht="12.75" hidden="true" customHeight="true" outlineLevel="0" collapsed="false">
      <c r="A47" s="173" t="n">
        <v>3292</v>
      </c>
      <c r="B47" s="174" t="s">
        <v>85</v>
      </c>
      <c r="C47" s="175" t="n">
        <f aca="false">SUM(D47:M47)</f>
        <v>13300</v>
      </c>
      <c r="D47" s="175"/>
      <c r="E47" s="175"/>
      <c r="F47" s="175" t="n">
        <v>10800</v>
      </c>
      <c r="G47" s="175" t="n">
        <v>2500</v>
      </c>
      <c r="H47" s="175"/>
      <c r="I47" s="175"/>
      <c r="J47" s="175"/>
      <c r="K47" s="175"/>
      <c r="L47" s="175"/>
      <c r="M47" s="175"/>
    </row>
    <row r="48" customFormat="false" ht="12.75" hidden="true" customHeight="true" outlineLevel="0" collapsed="false">
      <c r="A48" s="173" t="n">
        <v>3293</v>
      </c>
      <c r="B48" s="174" t="s">
        <v>86</v>
      </c>
      <c r="C48" s="175" t="n">
        <f aca="false">SUM(D48:M48)</f>
        <v>6100</v>
      </c>
      <c r="D48" s="175"/>
      <c r="E48" s="175" t="n">
        <v>3000</v>
      </c>
      <c r="F48" s="175"/>
      <c r="G48" s="175" t="n">
        <v>2500</v>
      </c>
      <c r="H48" s="175"/>
      <c r="I48" s="175" t="n">
        <v>600</v>
      </c>
      <c r="J48" s="175"/>
      <c r="K48" s="175"/>
      <c r="L48" s="175"/>
      <c r="M48" s="175"/>
    </row>
    <row r="49" customFormat="false" ht="12.75" hidden="true" customHeight="true" outlineLevel="0" collapsed="false">
      <c r="A49" s="173" t="n">
        <v>3294</v>
      </c>
      <c r="B49" s="174" t="s">
        <v>87</v>
      </c>
      <c r="C49" s="175" t="n">
        <f aca="false">SUM(D49:M49)</f>
        <v>1500</v>
      </c>
      <c r="D49" s="175"/>
      <c r="E49" s="175"/>
      <c r="F49" s="175"/>
      <c r="G49" s="175" t="n">
        <v>1500</v>
      </c>
      <c r="H49" s="175"/>
      <c r="I49" s="175"/>
      <c r="J49" s="175"/>
      <c r="K49" s="175"/>
      <c r="L49" s="175"/>
      <c r="M49" s="175"/>
    </row>
    <row r="50" customFormat="false" ht="12.75" hidden="true" customHeight="true" outlineLevel="0" collapsed="false">
      <c r="A50" s="173" t="n">
        <v>3295</v>
      </c>
      <c r="B50" s="174" t="s">
        <v>88</v>
      </c>
      <c r="C50" s="175" t="n">
        <f aca="false">SUM(D50:M50)</f>
        <v>34000</v>
      </c>
      <c r="D50" s="175"/>
      <c r="E50" s="175"/>
      <c r="F50" s="175"/>
      <c r="G50" s="175" t="n">
        <v>7000</v>
      </c>
      <c r="H50" s="175"/>
      <c r="I50" s="175" t="n">
        <v>27000</v>
      </c>
      <c r="J50" s="175"/>
      <c r="K50" s="175"/>
      <c r="L50" s="175"/>
      <c r="M50" s="175"/>
    </row>
    <row r="51" customFormat="false" ht="12.75" hidden="true" customHeight="true" outlineLevel="0" collapsed="false">
      <c r="A51" s="173" t="n">
        <v>3296</v>
      </c>
      <c r="B51" s="174" t="s">
        <v>89</v>
      </c>
      <c r="C51" s="175" t="n">
        <f aca="false">SUM(D51:M51)</f>
        <v>10000</v>
      </c>
      <c r="D51" s="175"/>
      <c r="E51" s="175"/>
      <c r="F51" s="175"/>
      <c r="G51" s="175" t="n">
        <v>10000</v>
      </c>
      <c r="H51" s="175"/>
      <c r="I51" s="175"/>
      <c r="J51" s="175"/>
      <c r="K51" s="175"/>
      <c r="L51" s="175"/>
      <c r="M51" s="175"/>
    </row>
    <row r="52" customFormat="false" ht="12.75" hidden="true" customHeight="true" outlineLevel="0" collapsed="false">
      <c r="A52" s="173" t="n">
        <v>3299</v>
      </c>
      <c r="B52" s="174" t="s">
        <v>84</v>
      </c>
      <c r="C52" s="175" t="n">
        <f aca="false">SUM(D52:M52)</f>
        <v>66950</v>
      </c>
      <c r="D52" s="175"/>
      <c r="E52" s="175" t="n">
        <v>7000</v>
      </c>
      <c r="F52" s="175" t="n">
        <v>52000</v>
      </c>
      <c r="G52" s="175" t="n">
        <v>1450</v>
      </c>
      <c r="H52" s="175"/>
      <c r="I52" s="175"/>
      <c r="J52" s="175"/>
      <c r="K52" s="175" t="n">
        <v>6500</v>
      </c>
      <c r="L52" s="175"/>
      <c r="M52" s="175"/>
    </row>
    <row r="53" s="150" customFormat="true" ht="12.75" hidden="false" customHeight="false" outlineLevel="0" collapsed="false">
      <c r="A53" s="167" t="n">
        <v>34</v>
      </c>
      <c r="B53" s="168" t="s">
        <v>90</v>
      </c>
      <c r="C53" s="169" t="n">
        <f aca="false">SUM(D53:M53)</f>
        <v>3560</v>
      </c>
      <c r="D53" s="169" t="n">
        <f aca="false">SUM(D54)</f>
        <v>0</v>
      </c>
      <c r="E53" s="169" t="n">
        <f aca="false">SUM(E54)</f>
        <v>50</v>
      </c>
      <c r="F53" s="169" t="n">
        <f aca="false">SUM(F54)</f>
        <v>0</v>
      </c>
      <c r="G53" s="169" t="n">
        <f aca="false">SUM(G54)</f>
        <v>3510</v>
      </c>
      <c r="H53" s="169" t="n">
        <f aca="false">SUM(H54)</f>
        <v>0</v>
      </c>
      <c r="I53" s="169" t="n">
        <f aca="false">SUM(I54)</f>
        <v>0</v>
      </c>
      <c r="J53" s="169" t="n">
        <f aca="false">SUM(J54)</f>
        <v>0</v>
      </c>
      <c r="K53" s="169" t="n">
        <f aca="false">SUM(K54)</f>
        <v>0</v>
      </c>
      <c r="L53" s="169" t="n">
        <f aca="false">SUM(L54)</f>
        <v>0</v>
      </c>
      <c r="M53" s="169" t="n">
        <f aca="false">SUM(M54)</f>
        <v>0</v>
      </c>
    </row>
    <row r="54" s="177" customFormat="true" ht="12.75" hidden="false" customHeight="false" outlineLevel="0" collapsed="false">
      <c r="A54" s="171" t="n">
        <v>343</v>
      </c>
      <c r="B54" s="172" t="s">
        <v>91</v>
      </c>
      <c r="C54" s="169" t="n">
        <f aca="false">SUM(D54:M54)</f>
        <v>3560</v>
      </c>
      <c r="D54" s="176" t="n">
        <f aca="false">SUM(D55,D56,D57,D58)</f>
        <v>0</v>
      </c>
      <c r="E54" s="176" t="n">
        <f aca="false">SUM(E55,E56,E57,E58)</f>
        <v>50</v>
      </c>
      <c r="F54" s="176" t="n">
        <f aca="false">SUM(F55,F56,F57,F58)</f>
        <v>0</v>
      </c>
      <c r="G54" s="176" t="n">
        <f aca="false">SUM(G55,G56,G57,G58)</f>
        <v>3510</v>
      </c>
      <c r="H54" s="176" t="n">
        <f aca="false">SUM(H55,H56,H57,H58)</f>
        <v>0</v>
      </c>
      <c r="I54" s="176" t="n">
        <f aca="false">SUM(I55,I56,I57,I58)</f>
        <v>0</v>
      </c>
      <c r="J54" s="176" t="n">
        <f aca="false">SUM(J55,J56,J57,J58)</f>
        <v>0</v>
      </c>
      <c r="K54" s="176" t="n">
        <f aca="false">SUM(K55,K56,K57,K58)</f>
        <v>0</v>
      </c>
      <c r="L54" s="176" t="n">
        <f aca="false">SUM(L55,L56,L57,L58)</f>
        <v>0</v>
      </c>
      <c r="M54" s="176" t="n">
        <f aca="false">SUM(M55,M56,M57,M58)</f>
        <v>0</v>
      </c>
    </row>
    <row r="55" customFormat="false" ht="25.5" hidden="true" customHeight="true" outlineLevel="0" collapsed="false">
      <c r="A55" s="173" t="n">
        <v>3431</v>
      </c>
      <c r="B55" s="174" t="s">
        <v>92</v>
      </c>
      <c r="C55" s="175" t="n">
        <f aca="false">SUM(D55:M55)</f>
        <v>3500</v>
      </c>
      <c r="D55" s="175"/>
      <c r="E55" s="175"/>
      <c r="F55" s="175"/>
      <c r="G55" s="175" t="n">
        <v>3500</v>
      </c>
      <c r="H55" s="175"/>
      <c r="I55" s="175"/>
      <c r="J55" s="175"/>
      <c r="K55" s="175"/>
      <c r="L55" s="175"/>
      <c r="M55" s="175"/>
    </row>
    <row r="56" customFormat="false" ht="25.5" hidden="true" customHeight="true" outlineLevel="0" collapsed="false">
      <c r="A56" s="173" t="n">
        <v>3432</v>
      </c>
      <c r="B56" s="174" t="s">
        <v>93</v>
      </c>
      <c r="C56" s="175" t="n">
        <f aca="false">SUM(D56:M56)</f>
        <v>10</v>
      </c>
      <c r="D56" s="175"/>
      <c r="E56" s="175"/>
      <c r="F56" s="175"/>
      <c r="G56" s="175" t="n">
        <v>10</v>
      </c>
      <c r="H56" s="175"/>
      <c r="I56" s="175"/>
      <c r="J56" s="175"/>
      <c r="K56" s="175"/>
      <c r="L56" s="175"/>
      <c r="M56" s="175"/>
    </row>
    <row r="57" customFormat="false" ht="12.75" hidden="true" customHeight="true" outlineLevel="0" collapsed="false">
      <c r="A57" s="173" t="n">
        <v>3433</v>
      </c>
      <c r="B57" s="174" t="s">
        <v>94</v>
      </c>
      <c r="C57" s="175" t="n">
        <f aca="false">SUM(D57:M57)</f>
        <v>50</v>
      </c>
      <c r="D57" s="175"/>
      <c r="E57" s="175" t="n">
        <v>50</v>
      </c>
      <c r="F57" s="175"/>
      <c r="G57" s="175"/>
      <c r="H57" s="175"/>
      <c r="I57" s="175"/>
      <c r="J57" s="175"/>
      <c r="K57" s="175"/>
      <c r="L57" s="175"/>
      <c r="M57" s="175"/>
    </row>
    <row r="58" customFormat="false" ht="25.5" hidden="true" customHeight="true" outlineLevel="0" collapsed="false">
      <c r="A58" s="173" t="n">
        <v>3434</v>
      </c>
      <c r="B58" s="174" t="s">
        <v>95</v>
      </c>
      <c r="C58" s="175" t="n">
        <f aca="false">SUM(D58:M58)</f>
        <v>0</v>
      </c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2.75" hidden="false" customHeight="false" outlineLevel="0" collapsed="false">
      <c r="A59" s="167" t="n">
        <v>38</v>
      </c>
      <c r="B59" s="168" t="s">
        <v>96</v>
      </c>
      <c r="C59" s="169" t="n">
        <f aca="false">SUM(C60)</f>
        <v>1500</v>
      </c>
      <c r="D59" s="169" t="n">
        <f aca="false">SUM(D60)</f>
        <v>0</v>
      </c>
      <c r="E59" s="169" t="n">
        <f aca="false">SUM(E60)</f>
        <v>0</v>
      </c>
      <c r="F59" s="169" t="n">
        <f aca="false">SUM(F60)</f>
        <v>0</v>
      </c>
      <c r="G59" s="169" t="n">
        <f aca="false">SUM(G60)</f>
        <v>0</v>
      </c>
      <c r="H59" s="169" t="n">
        <f aca="false">SUM(H60)</f>
        <v>0</v>
      </c>
      <c r="I59" s="169" t="n">
        <f aca="false">SUM(I60)</f>
        <v>0</v>
      </c>
      <c r="J59" s="169" t="n">
        <f aca="false">SUM(J60)</f>
        <v>0</v>
      </c>
      <c r="K59" s="169" t="n">
        <f aca="false">SUM(K60)</f>
        <v>1500</v>
      </c>
      <c r="L59" s="169" t="n">
        <f aca="false">SUM(L60)</f>
        <v>0</v>
      </c>
      <c r="M59" s="169" t="n">
        <f aca="false">SUM(M60)</f>
        <v>0</v>
      </c>
    </row>
    <row r="60" customFormat="false" ht="12.75" hidden="false" customHeight="false" outlineLevel="0" collapsed="false">
      <c r="A60" s="167" t="n">
        <v>381</v>
      </c>
      <c r="B60" s="168" t="s">
        <v>97</v>
      </c>
      <c r="C60" s="169" t="n">
        <f aca="false">SUM(D60:M60)</f>
        <v>1500</v>
      </c>
      <c r="D60" s="169" t="n">
        <f aca="false">SUM(D61)</f>
        <v>0</v>
      </c>
      <c r="E60" s="169" t="n">
        <f aca="false">SUM(E61)</f>
        <v>0</v>
      </c>
      <c r="F60" s="169" t="n">
        <f aca="false">SUM(F61)</f>
        <v>0</v>
      </c>
      <c r="G60" s="169" t="n">
        <f aca="false">SUM(G61)</f>
        <v>0</v>
      </c>
      <c r="H60" s="169" t="n">
        <f aca="false">SUM(H61)</f>
        <v>0</v>
      </c>
      <c r="I60" s="169" t="n">
        <f aca="false">SUM(I61)</f>
        <v>0</v>
      </c>
      <c r="J60" s="169" t="n">
        <f aca="false">SUM(J61)</f>
        <v>0</v>
      </c>
      <c r="K60" s="169" t="n">
        <f aca="false">SUM(K61)</f>
        <v>1500</v>
      </c>
      <c r="L60" s="169" t="n">
        <f aca="false">SUM(L61)</f>
        <v>0</v>
      </c>
      <c r="M60" s="169" t="n">
        <f aca="false">SUM(M61)</f>
        <v>0</v>
      </c>
    </row>
    <row r="61" customFormat="false" ht="12.75" hidden="false" customHeight="false" outlineLevel="0" collapsed="false">
      <c r="A61" s="173" t="n">
        <v>3811</v>
      </c>
      <c r="B61" s="174" t="s">
        <v>98</v>
      </c>
      <c r="C61" s="175" t="n">
        <v>0</v>
      </c>
      <c r="D61" s="175"/>
      <c r="E61" s="175"/>
      <c r="F61" s="175"/>
      <c r="G61" s="175"/>
      <c r="H61" s="175"/>
      <c r="I61" s="175"/>
      <c r="J61" s="175"/>
      <c r="K61" s="175" t="n">
        <v>1500</v>
      </c>
      <c r="L61" s="175"/>
      <c r="M61" s="175"/>
    </row>
    <row r="62" customFormat="false" ht="25.5" hidden="false" customHeight="false" outlineLevel="0" collapsed="false">
      <c r="A62" s="167" t="n">
        <v>4</v>
      </c>
      <c r="B62" s="168" t="s">
        <v>99</v>
      </c>
      <c r="C62" s="169" t="n">
        <f aca="false">SUM(D62:M62)</f>
        <v>314800</v>
      </c>
      <c r="D62" s="169" t="n">
        <f aca="false">SUM(D63)</f>
        <v>0</v>
      </c>
      <c r="E62" s="169" t="n">
        <f aca="false">SUM(E63)</f>
        <v>0</v>
      </c>
      <c r="F62" s="169" t="n">
        <f aca="false">SUM(F63)</f>
        <v>10800</v>
      </c>
      <c r="G62" s="169" t="n">
        <f aca="false">SUM(G63)</f>
        <v>280000</v>
      </c>
      <c r="H62" s="169" t="n">
        <f aca="false">SUM(H63)</f>
        <v>0</v>
      </c>
      <c r="I62" s="169" t="n">
        <f aca="false">SUM(I63)</f>
        <v>24000</v>
      </c>
      <c r="J62" s="169" t="n">
        <f aca="false">SUM(J63)</f>
        <v>0</v>
      </c>
      <c r="K62" s="169" t="n">
        <f aca="false">SUM(K63)</f>
        <v>0</v>
      </c>
      <c r="L62" s="169" t="n">
        <f aca="false">SUM(L63)</f>
        <v>0</v>
      </c>
      <c r="M62" s="169" t="n">
        <f aca="false">SUM(M63)</f>
        <v>0</v>
      </c>
    </row>
    <row r="63" customFormat="false" ht="38.25" hidden="false" customHeight="false" outlineLevel="0" collapsed="false">
      <c r="A63" s="167" t="n">
        <v>42</v>
      </c>
      <c r="B63" s="168" t="s">
        <v>100</v>
      </c>
      <c r="C63" s="169" t="n">
        <f aca="false">SUM(C64+C69)</f>
        <v>314800</v>
      </c>
      <c r="D63" s="176" t="n">
        <f aca="false">SUM(D64)</f>
        <v>0</v>
      </c>
      <c r="E63" s="176" t="n">
        <f aca="false">SUM(E64:E71)</f>
        <v>0</v>
      </c>
      <c r="F63" s="176" t="n">
        <f aca="false">SUM(F64+F69)</f>
        <v>10800</v>
      </c>
      <c r="G63" s="176" t="n">
        <f aca="false">SUM(G64+G69)</f>
        <v>280000</v>
      </c>
      <c r="H63" s="176" t="n">
        <f aca="false">SUM(H64+H69)</f>
        <v>0</v>
      </c>
      <c r="I63" s="176" t="n">
        <f aca="false">SUM(I64+I69)</f>
        <v>24000</v>
      </c>
      <c r="J63" s="176" t="n">
        <f aca="false">SUM(J64:J71)</f>
        <v>0</v>
      </c>
      <c r="K63" s="176" t="n">
        <f aca="false">SUM(K64:K71)</f>
        <v>0</v>
      </c>
      <c r="L63" s="176" t="n">
        <f aca="false">SUM(L64:L71)</f>
        <v>0</v>
      </c>
      <c r="M63" s="176" t="n">
        <f aca="false">SUM(M64:M71)</f>
        <v>0</v>
      </c>
    </row>
    <row r="64" customFormat="false" ht="12.75" hidden="false" customHeight="false" outlineLevel="0" collapsed="false">
      <c r="A64" s="171" t="n">
        <v>421</v>
      </c>
      <c r="B64" s="172" t="s">
        <v>101</v>
      </c>
      <c r="C64" s="169" t="n">
        <f aca="false">SUM(D64:M64)</f>
        <v>280000</v>
      </c>
      <c r="D64" s="176" t="n">
        <f aca="false">SUM(D65:D68)</f>
        <v>0</v>
      </c>
      <c r="E64" s="176" t="n">
        <f aca="false">SUM(E65:E68)</f>
        <v>0</v>
      </c>
      <c r="F64" s="176" t="n">
        <f aca="false">SUM(F65:F68)</f>
        <v>0</v>
      </c>
      <c r="G64" s="176" t="n">
        <f aca="false">SUM(G65:G68)</f>
        <v>280000</v>
      </c>
      <c r="H64" s="176" t="n">
        <f aca="false">SUM(H65:H68)</f>
        <v>0</v>
      </c>
      <c r="I64" s="176" t="n">
        <f aca="false">SUM(I65:I68)</f>
        <v>0</v>
      </c>
      <c r="J64" s="176" t="n">
        <f aca="false">SUM(J65:J68)</f>
        <v>0</v>
      </c>
      <c r="K64" s="176" t="n">
        <f aca="false">SUM(K65:K68)</f>
        <v>0</v>
      </c>
      <c r="L64" s="176" t="n">
        <f aca="false">SUM(L65:L68)</f>
        <v>0</v>
      </c>
      <c r="M64" s="176" t="n">
        <f aca="false">SUM(M65:M68)</f>
        <v>0</v>
      </c>
    </row>
    <row r="65" customFormat="false" ht="12.75" hidden="true" customHeight="true" outlineLevel="0" collapsed="false">
      <c r="A65" s="173" t="n">
        <v>4211</v>
      </c>
      <c r="B65" s="174" t="s">
        <v>102</v>
      </c>
      <c r="C65" s="175" t="n">
        <f aca="false">SUM(D65:M65)</f>
        <v>0</v>
      </c>
      <c r="D65" s="175"/>
      <c r="E65" s="175"/>
      <c r="F65" s="175"/>
      <c r="G65" s="175"/>
      <c r="H65" s="175"/>
      <c r="I65" s="175"/>
      <c r="J65" s="175"/>
      <c r="K65" s="175"/>
      <c r="L65" s="175"/>
      <c r="M65" s="175"/>
    </row>
    <row r="66" customFormat="false" ht="12.75" hidden="true" customHeight="true" outlineLevel="0" collapsed="false">
      <c r="A66" s="173" t="n">
        <v>4212</v>
      </c>
      <c r="B66" s="174" t="s">
        <v>103</v>
      </c>
      <c r="C66" s="175" t="n">
        <f aca="false">SUM(D66:M66)</f>
        <v>280000</v>
      </c>
      <c r="D66" s="175"/>
      <c r="E66" s="175"/>
      <c r="F66" s="175"/>
      <c r="G66" s="175" t="n">
        <v>280000</v>
      </c>
      <c r="H66" s="175"/>
      <c r="I66" s="175"/>
      <c r="J66" s="175"/>
      <c r="K66" s="175"/>
      <c r="L66" s="175"/>
      <c r="M66" s="175"/>
    </row>
    <row r="67" customFormat="false" ht="25.5" hidden="true" customHeight="true" outlineLevel="0" collapsed="false">
      <c r="A67" s="173" t="n">
        <v>4213</v>
      </c>
      <c r="B67" s="174" t="s">
        <v>104</v>
      </c>
      <c r="C67" s="175" t="n">
        <f aca="false">SUM(D67:M67)</f>
        <v>0</v>
      </c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2.75" hidden="true" customHeight="true" outlineLevel="0" collapsed="false">
      <c r="A68" s="173" t="n">
        <v>4214</v>
      </c>
      <c r="B68" s="174" t="s">
        <v>105</v>
      </c>
      <c r="C68" s="175" t="n">
        <f aca="false">SUM(D68:M68)</f>
        <v>0</v>
      </c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2.75" hidden="false" customHeight="false" outlineLevel="0" collapsed="false">
      <c r="A69" s="167" t="n">
        <v>424</v>
      </c>
      <c r="B69" s="168" t="s">
        <v>106</v>
      </c>
      <c r="C69" s="169" t="n">
        <f aca="false">SUM(D69:M69)</f>
        <v>34800</v>
      </c>
      <c r="D69" s="169" t="n">
        <f aca="false">SUM(D70)</f>
        <v>0</v>
      </c>
      <c r="E69" s="169" t="n">
        <f aca="false">SUM(E70)</f>
        <v>0</v>
      </c>
      <c r="F69" s="169" t="n">
        <f aca="false">SUM(F70)</f>
        <v>10800</v>
      </c>
      <c r="G69" s="169" t="n">
        <f aca="false">SUM(G70)</f>
        <v>0</v>
      </c>
      <c r="H69" s="169" t="n">
        <f aca="false">SUM(H70)</f>
        <v>0</v>
      </c>
      <c r="I69" s="169" t="n">
        <f aca="false">SUM(I70)</f>
        <v>24000</v>
      </c>
      <c r="J69" s="169" t="n">
        <f aca="false">SUM(K69:S69)</f>
        <v>0</v>
      </c>
      <c r="K69" s="169" t="n">
        <f aca="false">SUM(L69:T69)</f>
        <v>0</v>
      </c>
      <c r="L69" s="169" t="n">
        <f aca="false">SUM(M69:U69)</f>
        <v>0</v>
      </c>
      <c r="M69" s="169" t="n">
        <f aca="false">SUM(N69:V69)</f>
        <v>0</v>
      </c>
    </row>
    <row r="70" customFormat="false" ht="12.75" hidden="true" customHeight="true" outlineLevel="0" collapsed="false">
      <c r="A70" s="173" t="n">
        <v>4241</v>
      </c>
      <c r="B70" s="174" t="s">
        <v>107</v>
      </c>
      <c r="C70" s="175" t="n">
        <f aca="false">SUM(D70:M70)</f>
        <v>34800</v>
      </c>
      <c r="D70" s="175"/>
      <c r="E70" s="175"/>
      <c r="F70" s="175" t="n">
        <v>10800</v>
      </c>
      <c r="G70" s="175"/>
      <c r="H70" s="175"/>
      <c r="I70" s="175" t="n">
        <v>24000</v>
      </c>
      <c r="J70" s="175"/>
      <c r="K70" s="175"/>
      <c r="L70" s="175"/>
      <c r="M70" s="175"/>
    </row>
    <row r="71" customFormat="false" ht="12.75" hidden="false" customHeight="false" outlineLevel="0" collapsed="false">
      <c r="A71" s="167"/>
      <c r="B71" s="168"/>
      <c r="C71" s="169" t="n">
        <f aca="false">SUM(D71:M71)</f>
        <v>0</v>
      </c>
      <c r="D71" s="169"/>
      <c r="E71" s="169"/>
      <c r="F71" s="169"/>
      <c r="G71" s="169"/>
      <c r="H71" s="169"/>
      <c r="I71" s="169"/>
      <c r="J71" s="169"/>
      <c r="K71" s="169"/>
      <c r="L71" s="169"/>
      <c r="M71" s="169"/>
    </row>
    <row r="72" customFormat="false" ht="25.5" hidden="false" customHeight="false" outlineLevel="0" collapsed="false">
      <c r="A72" s="178" t="n">
        <v>5</v>
      </c>
      <c r="B72" s="168" t="s">
        <v>108</v>
      </c>
      <c r="C72" s="169" t="n">
        <f aca="false">SUM(D72:M72)</f>
        <v>0</v>
      </c>
      <c r="D72" s="169" t="n">
        <f aca="false">SUM(D73)</f>
        <v>0</v>
      </c>
      <c r="E72" s="169" t="n">
        <f aca="false">SUM(E73)</f>
        <v>0</v>
      </c>
      <c r="F72" s="169" t="n">
        <f aca="false">SUM(F73)</f>
        <v>0</v>
      </c>
      <c r="G72" s="169" t="n">
        <f aca="false">SUM(G73)</f>
        <v>0</v>
      </c>
      <c r="H72" s="169" t="n">
        <f aca="false">SUM(H73)</f>
        <v>0</v>
      </c>
      <c r="I72" s="169" t="n">
        <f aca="false">SUM(I73)</f>
        <v>0</v>
      </c>
      <c r="J72" s="169" t="n">
        <f aca="false">SUM(J73)</f>
        <v>0</v>
      </c>
      <c r="K72" s="169" t="n">
        <f aca="false">SUM(K73)</f>
        <v>0</v>
      </c>
      <c r="L72" s="169" t="n">
        <f aca="false">SUM(L73)</f>
        <v>0</v>
      </c>
      <c r="M72" s="169" t="n">
        <f aca="false">SUM(M73)</f>
        <v>0</v>
      </c>
    </row>
    <row r="73" customFormat="false" ht="25.5" hidden="false" customHeight="false" outlineLevel="0" collapsed="false">
      <c r="A73" s="167" t="n">
        <v>54</v>
      </c>
      <c r="B73" s="168" t="s">
        <v>109</v>
      </c>
      <c r="C73" s="169" t="n">
        <f aca="false">SUM(D73:M73)</f>
        <v>0</v>
      </c>
      <c r="D73" s="169" t="n">
        <f aca="false">SUM(D74)</f>
        <v>0</v>
      </c>
      <c r="E73" s="169" t="n">
        <f aca="false">SUM(E74)</f>
        <v>0</v>
      </c>
      <c r="F73" s="169" t="n">
        <f aca="false">SUM(F74)</f>
        <v>0</v>
      </c>
      <c r="G73" s="169" t="n">
        <f aca="false">SUM(G74)</f>
        <v>0</v>
      </c>
      <c r="H73" s="169" t="n">
        <f aca="false">SUM(H74)</f>
        <v>0</v>
      </c>
      <c r="I73" s="169" t="n">
        <f aca="false">SUM(I74)</f>
        <v>0</v>
      </c>
      <c r="J73" s="169" t="n">
        <f aca="false">SUM(J74)</f>
        <v>0</v>
      </c>
      <c r="K73" s="169" t="n">
        <f aca="false">SUM(K74)</f>
        <v>0</v>
      </c>
      <c r="L73" s="169" t="n">
        <f aca="false">SUM(L74)</f>
        <v>0</v>
      </c>
      <c r="M73" s="169" t="n">
        <f aca="false">SUM(M74)</f>
        <v>0</v>
      </c>
    </row>
    <row r="74" customFormat="false" ht="38.25" hidden="false" customHeight="false" outlineLevel="0" collapsed="false">
      <c r="A74" s="167" t="n">
        <v>544</v>
      </c>
      <c r="B74" s="168" t="s">
        <v>110</v>
      </c>
      <c r="C74" s="169" t="n">
        <f aca="false">SUM(D74:M74)</f>
        <v>0</v>
      </c>
      <c r="D74" s="169" t="n">
        <f aca="false">SUM(D75)</f>
        <v>0</v>
      </c>
      <c r="E74" s="169" t="n">
        <f aca="false">SUM(E75)</f>
        <v>0</v>
      </c>
      <c r="F74" s="169" t="n">
        <f aca="false">SUM(F75)</f>
        <v>0</v>
      </c>
      <c r="G74" s="169" t="n">
        <f aca="false">SUM(G75)</f>
        <v>0</v>
      </c>
      <c r="H74" s="169" t="n">
        <f aca="false">SUM(H75)</f>
        <v>0</v>
      </c>
      <c r="I74" s="169" t="n">
        <f aca="false">SUM(I75)</f>
        <v>0</v>
      </c>
      <c r="J74" s="169" t="n">
        <f aca="false">SUM(J75)</f>
        <v>0</v>
      </c>
      <c r="K74" s="169" t="n">
        <f aca="false">SUM(K75)</f>
        <v>0</v>
      </c>
      <c r="L74" s="169" t="n">
        <f aca="false">SUM(L75)</f>
        <v>0</v>
      </c>
      <c r="M74" s="169" t="n">
        <f aca="false">SUM(M75)</f>
        <v>0</v>
      </c>
    </row>
    <row r="75" customFormat="false" ht="38.25" hidden="false" customHeight="false" outlineLevel="0" collapsed="false">
      <c r="A75" s="179" t="n">
        <v>5443</v>
      </c>
      <c r="B75" s="180" t="s">
        <v>111</v>
      </c>
      <c r="C75" s="169" t="n">
        <f aca="false">SUM(D75:M75)</f>
        <v>0</v>
      </c>
      <c r="D75" s="169"/>
      <c r="E75" s="169"/>
      <c r="F75" s="169"/>
      <c r="G75" s="169"/>
      <c r="H75" s="169"/>
      <c r="I75" s="169"/>
      <c r="J75" s="169"/>
      <c r="K75" s="169"/>
      <c r="L75" s="169"/>
      <c r="M75" s="169"/>
    </row>
    <row r="76" customFormat="false" ht="12.75" hidden="false" customHeight="false" outlineLevel="0" collapsed="false">
      <c r="A76" s="167"/>
      <c r="B76" s="168" t="s">
        <v>112</v>
      </c>
      <c r="C76" s="169" t="n">
        <f aca="false">SUM(C8+C62)</f>
        <v>11535360</v>
      </c>
      <c r="D76" s="169" t="n">
        <f aca="false">SUM(D8+D62+D72)</f>
        <v>0</v>
      </c>
      <c r="E76" s="169" t="n">
        <f aca="false">SUM(E8+E62+E72)</f>
        <v>189480</v>
      </c>
      <c r="F76" s="169" t="n">
        <f aca="false">SUM(F8+F62+F72)</f>
        <v>152050</v>
      </c>
      <c r="G76" s="169" t="n">
        <f aca="false">SUM(G8+G62+G72)</f>
        <v>1109230</v>
      </c>
      <c r="H76" s="169" t="n">
        <f aca="false">SUM(H8+H62+H72)</f>
        <v>0</v>
      </c>
      <c r="I76" s="169" t="n">
        <f aca="false">SUM(I8+I62+I72)</f>
        <v>10075100</v>
      </c>
      <c r="J76" s="169" t="n">
        <f aca="false">SUM(J8+J62+J72)</f>
        <v>0</v>
      </c>
      <c r="K76" s="169" t="n">
        <f aca="false">SUM(K8+K62+K72)</f>
        <v>9500</v>
      </c>
      <c r="L76" s="169" t="n">
        <f aca="false">SUM(L8+L62+L72)</f>
        <v>0</v>
      </c>
      <c r="M76" s="169" t="n">
        <f aca="false">SUM(M8+M62+M72)</f>
        <v>0</v>
      </c>
    </row>
    <row r="77" customFormat="false" ht="12.75" hidden="false" customHeight="false" outlineLevel="0" collapsed="false">
      <c r="A77" s="181"/>
      <c r="B77" s="160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</row>
    <row r="78" customFormat="false" ht="12.75" hidden="false" customHeight="false" outlineLevel="0" collapsed="false">
      <c r="A78" s="181"/>
      <c r="B78" s="160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</row>
    <row r="79" customFormat="false" ht="12.75" hidden="false" customHeight="false" outlineLevel="0" collapsed="false">
      <c r="A79" s="182" t="s">
        <v>113</v>
      </c>
      <c r="B79" s="183" t="s">
        <v>114</v>
      </c>
      <c r="C79" s="183"/>
      <c r="D79" s="183"/>
      <c r="E79" s="184"/>
      <c r="F79" s="185"/>
      <c r="G79" s="185"/>
      <c r="H79" s="185"/>
      <c r="I79" s="185"/>
      <c r="J79" s="185"/>
      <c r="K79" s="185"/>
      <c r="L79" s="185"/>
      <c r="M79" s="185"/>
    </row>
    <row r="80" customFormat="false" ht="12.75" hidden="false" customHeight="false" outlineLevel="0" collapsed="false">
      <c r="A80" s="186" t="n">
        <v>3</v>
      </c>
      <c r="B80" s="187" t="s">
        <v>48</v>
      </c>
      <c r="C80" s="188" t="n">
        <f aca="false">SUM(C81+C92)</f>
        <v>214840</v>
      </c>
      <c r="D80" s="188" t="n">
        <f aca="false">SUM(D81+D92)</f>
        <v>0</v>
      </c>
      <c r="E80" s="188" t="n">
        <f aca="false">SUM(E81+E92)</f>
        <v>0</v>
      </c>
      <c r="F80" s="188" t="n">
        <f aca="false">SUM(F81+F92)</f>
        <v>0</v>
      </c>
      <c r="G80" s="188" t="n">
        <f aca="false">SUM(G81+G92)</f>
        <v>0</v>
      </c>
      <c r="H80" s="188" t="n">
        <f aca="false">SUM(H81+H92)</f>
        <v>13940</v>
      </c>
      <c r="I80" s="188" t="n">
        <f aca="false">SUM(I81+I92)</f>
        <v>0</v>
      </c>
      <c r="J80" s="188" t="n">
        <f aca="false">SUM(J81+J92)</f>
        <v>200900</v>
      </c>
      <c r="K80" s="188" t="n">
        <f aca="false">SUM(K81+K92)</f>
        <v>0</v>
      </c>
      <c r="L80" s="188" t="n">
        <f aca="false">SUM(L81+L92)</f>
        <v>0</v>
      </c>
      <c r="M80" s="188" t="n">
        <f aca="false">SUM(M81+M92)</f>
        <v>0</v>
      </c>
    </row>
    <row r="81" customFormat="false" ht="12.75" hidden="false" customHeight="false" outlineLevel="0" collapsed="false">
      <c r="A81" s="186" t="n">
        <v>31</v>
      </c>
      <c r="B81" s="189" t="s">
        <v>49</v>
      </c>
      <c r="C81" s="190" t="n">
        <f aca="false">SUM(D81:M81)</f>
        <v>189040</v>
      </c>
      <c r="D81" s="190" t="n">
        <f aca="false">SUM(D82,D87,D89)</f>
        <v>0</v>
      </c>
      <c r="E81" s="190" t="n">
        <f aca="false">SUM(E82,E87,E89)</f>
        <v>0</v>
      </c>
      <c r="F81" s="190" t="n">
        <f aca="false">SUM(F82,F87,F89)</f>
        <v>0</v>
      </c>
      <c r="G81" s="190" t="n">
        <f aca="false">SUM(G82,G87,G89)</f>
        <v>0</v>
      </c>
      <c r="H81" s="190" t="n">
        <f aca="false">SUM(H82,H87,H89)</f>
        <v>12240</v>
      </c>
      <c r="I81" s="190" t="n">
        <f aca="false">SUM(I82,I87,I89)</f>
        <v>0</v>
      </c>
      <c r="J81" s="190" t="n">
        <f aca="false">SUM(J82,J87,J89)</f>
        <v>176800</v>
      </c>
      <c r="K81" s="190" t="n">
        <f aca="false">SUM(K82,K87,K89)</f>
        <v>0</v>
      </c>
      <c r="L81" s="190" t="n">
        <f aca="false">SUM(L82,L87,L89)</f>
        <v>0</v>
      </c>
      <c r="M81" s="190" t="n">
        <f aca="false">SUM(M82,M87,M89)</f>
        <v>0</v>
      </c>
    </row>
    <row r="82" s="150" customFormat="true" ht="12.75" hidden="false" customHeight="false" outlineLevel="0" collapsed="false">
      <c r="A82" s="191" t="n">
        <v>311</v>
      </c>
      <c r="B82" s="192" t="s">
        <v>50</v>
      </c>
      <c r="C82" s="190" t="n">
        <f aca="false">SUM(D82:M82)</f>
        <v>162260</v>
      </c>
      <c r="D82" s="190" t="n">
        <f aca="false">SUM(D83,D84,D85,D86)</f>
        <v>0</v>
      </c>
      <c r="E82" s="190" t="n">
        <f aca="false">SUM(E83,E84,E85,E86)</f>
        <v>0</v>
      </c>
      <c r="F82" s="190" t="n">
        <f aca="false">SUM(F83,F84,F85,F86)</f>
        <v>0</v>
      </c>
      <c r="G82" s="190" t="n">
        <f aca="false">SUM(G83,G84,G85,G86)</f>
        <v>0</v>
      </c>
      <c r="H82" s="190" t="n">
        <f aca="false">SUM(H83,H84,H85,H86)</f>
        <v>10500</v>
      </c>
      <c r="I82" s="190" t="n">
        <f aca="false">SUM(I83,I84,I85,I86)</f>
        <v>0</v>
      </c>
      <c r="J82" s="190" t="n">
        <f aca="false">SUM(J83,J84,J85,J86)</f>
        <v>151760</v>
      </c>
      <c r="K82" s="190" t="n">
        <f aca="false">SUM(K83,K84,K85,K86)</f>
        <v>0</v>
      </c>
      <c r="L82" s="190" t="n">
        <f aca="false">SUM(L83,L84,L85,L86)</f>
        <v>0</v>
      </c>
      <c r="M82" s="190" t="n">
        <f aca="false">SUM(M83,M84,M85,M86)</f>
        <v>0</v>
      </c>
    </row>
    <row r="83" s="150" customFormat="true" ht="12.75" hidden="true" customHeight="true" outlineLevel="0" collapsed="false">
      <c r="A83" s="193" t="n">
        <v>3111</v>
      </c>
      <c r="B83" s="194" t="s">
        <v>51</v>
      </c>
      <c r="C83" s="195" t="n">
        <f aca="false">SUM(D83:M83)</f>
        <v>162260</v>
      </c>
      <c r="D83" s="195"/>
      <c r="E83" s="195"/>
      <c r="F83" s="195"/>
      <c r="G83" s="195"/>
      <c r="H83" s="195" t="n">
        <v>10500</v>
      </c>
      <c r="I83" s="195"/>
      <c r="J83" s="195" t="n">
        <v>151760</v>
      </c>
      <c r="K83" s="195"/>
      <c r="L83" s="195"/>
      <c r="M83" s="195"/>
    </row>
    <row r="84" customFormat="false" ht="12.75" hidden="true" customHeight="true" outlineLevel="0" collapsed="false">
      <c r="A84" s="193" t="n">
        <v>3112</v>
      </c>
      <c r="B84" s="194" t="s">
        <v>52</v>
      </c>
      <c r="C84" s="195" t="n">
        <f aca="false">SUM(D84:M84)</f>
        <v>0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</row>
    <row r="85" customFormat="false" ht="12.75" hidden="true" customHeight="true" outlineLevel="0" collapsed="false">
      <c r="A85" s="193" t="n">
        <v>3113</v>
      </c>
      <c r="B85" s="194" t="s">
        <v>53</v>
      </c>
      <c r="C85" s="195" t="n">
        <f aca="false">SUM(D85:M85)</f>
        <v>0</v>
      </c>
      <c r="D85" s="195"/>
      <c r="E85" s="195"/>
      <c r="F85" s="195"/>
      <c r="G85" s="195"/>
      <c r="H85" s="195"/>
      <c r="I85" s="195"/>
      <c r="J85" s="195"/>
      <c r="K85" s="195"/>
      <c r="L85" s="195"/>
      <c r="M85" s="195"/>
    </row>
    <row r="86" customFormat="false" ht="12.75" hidden="true" customHeight="true" outlineLevel="0" collapsed="false">
      <c r="A86" s="193" t="n">
        <v>3114</v>
      </c>
      <c r="B86" s="194" t="s">
        <v>54</v>
      </c>
      <c r="C86" s="195" t="n">
        <f aca="false">SUM(D86:M86)</f>
        <v>0</v>
      </c>
      <c r="D86" s="195"/>
      <c r="E86" s="195"/>
      <c r="F86" s="195"/>
      <c r="G86" s="195"/>
      <c r="H86" s="195"/>
      <c r="I86" s="195"/>
      <c r="J86" s="195"/>
      <c r="K86" s="195"/>
      <c r="L86" s="195"/>
      <c r="M86" s="195"/>
    </row>
    <row r="87" customFormat="false" ht="12.75" hidden="false" customHeight="false" outlineLevel="0" collapsed="false">
      <c r="A87" s="191" t="n">
        <v>312</v>
      </c>
      <c r="B87" s="192" t="s">
        <v>55</v>
      </c>
      <c r="C87" s="195" t="n">
        <f aca="false">SUM(D87:M87)</f>
        <v>0</v>
      </c>
      <c r="D87" s="190" t="n">
        <f aca="false">SUM(D88)</f>
        <v>0</v>
      </c>
      <c r="E87" s="190" t="n">
        <f aca="false">SUM(E88)</f>
        <v>0</v>
      </c>
      <c r="F87" s="190" t="n">
        <f aca="false">SUM(F88)</f>
        <v>0</v>
      </c>
      <c r="G87" s="190" t="n">
        <f aca="false">SUM(G88)</f>
        <v>0</v>
      </c>
      <c r="H87" s="190" t="n">
        <f aca="false">SUM(H88)</f>
        <v>0</v>
      </c>
      <c r="I87" s="190" t="n">
        <f aca="false">SUM(I88)</f>
        <v>0</v>
      </c>
      <c r="J87" s="190" t="n">
        <f aca="false">SUM(J88)</f>
        <v>0</v>
      </c>
      <c r="K87" s="190" t="n">
        <f aca="false">SUM(K88)</f>
        <v>0</v>
      </c>
      <c r="L87" s="190" t="n">
        <f aca="false">SUM(L88)</f>
        <v>0</v>
      </c>
      <c r="M87" s="190" t="n">
        <f aca="false">SUM(M88)</f>
        <v>0</v>
      </c>
    </row>
    <row r="88" customFormat="false" ht="12.75" hidden="false" customHeight="false" outlineLevel="0" collapsed="false">
      <c r="A88" s="193" t="n">
        <v>3121</v>
      </c>
      <c r="B88" s="194" t="s">
        <v>55</v>
      </c>
      <c r="C88" s="195" t="n">
        <f aca="false">SUM(D88:M88)</f>
        <v>0</v>
      </c>
      <c r="D88" s="195"/>
      <c r="E88" s="195"/>
      <c r="F88" s="195"/>
      <c r="G88" s="195"/>
      <c r="H88" s="195"/>
      <c r="I88" s="195"/>
      <c r="J88" s="195"/>
      <c r="K88" s="195"/>
      <c r="L88" s="195"/>
      <c r="M88" s="195"/>
    </row>
    <row r="89" s="150" customFormat="true" ht="12.75" hidden="false" customHeight="false" outlineLevel="0" collapsed="false">
      <c r="A89" s="191" t="n">
        <v>313</v>
      </c>
      <c r="B89" s="194" t="s">
        <v>56</v>
      </c>
      <c r="C89" s="190" t="n">
        <f aca="false">SUM(D89:M89)</f>
        <v>26780</v>
      </c>
      <c r="D89" s="190" t="n">
        <f aca="false">SUM(D90,D91,)</f>
        <v>0</v>
      </c>
      <c r="E89" s="190" t="n">
        <f aca="false">SUM(E90,E91,)</f>
        <v>0</v>
      </c>
      <c r="F89" s="190" t="n">
        <f aca="false">SUM(F90,F91,)</f>
        <v>0</v>
      </c>
      <c r="G89" s="190" t="n">
        <f aca="false">SUM(G90,G91,)</f>
        <v>0</v>
      </c>
      <c r="H89" s="190" t="n">
        <f aca="false">SUM(H90,H91,)</f>
        <v>1740</v>
      </c>
      <c r="I89" s="190" t="n">
        <f aca="false">SUM(I90,I91,)</f>
        <v>0</v>
      </c>
      <c r="J89" s="190" t="n">
        <f aca="false">SUM(J90,J91,)</f>
        <v>25040</v>
      </c>
      <c r="K89" s="190" t="n">
        <f aca="false">SUM(K90,K91,)</f>
        <v>0</v>
      </c>
      <c r="L89" s="190" t="n">
        <f aca="false">SUM(L90,L91,)</f>
        <v>0</v>
      </c>
      <c r="M89" s="190" t="n">
        <f aca="false">SUM(M90,M91,)</f>
        <v>0</v>
      </c>
    </row>
    <row r="90" customFormat="false" ht="25.5" hidden="true" customHeight="true" outlineLevel="0" collapsed="false">
      <c r="A90" s="193" t="n">
        <v>3131</v>
      </c>
      <c r="B90" s="194" t="s">
        <v>57</v>
      </c>
      <c r="C90" s="195" t="n">
        <f aca="false">SUM(D90:M90)</f>
        <v>0</v>
      </c>
      <c r="D90" s="195"/>
      <c r="E90" s="195"/>
      <c r="F90" s="195"/>
      <c r="G90" s="195"/>
      <c r="H90" s="195"/>
      <c r="I90" s="195"/>
      <c r="J90" s="195"/>
      <c r="K90" s="195"/>
      <c r="L90" s="195"/>
      <c r="M90" s="195"/>
    </row>
    <row r="91" customFormat="false" ht="25.5" hidden="true" customHeight="true" outlineLevel="0" collapsed="false">
      <c r="A91" s="193" t="n">
        <v>3132</v>
      </c>
      <c r="B91" s="194" t="s">
        <v>58</v>
      </c>
      <c r="C91" s="195" t="n">
        <f aca="false">SUM(D91:M91)</f>
        <v>26780</v>
      </c>
      <c r="D91" s="195"/>
      <c r="E91" s="195"/>
      <c r="F91" s="195"/>
      <c r="G91" s="195"/>
      <c r="H91" s="195" t="n">
        <v>1740</v>
      </c>
      <c r="I91" s="195"/>
      <c r="J91" s="195" t="n">
        <v>25040</v>
      </c>
      <c r="K91" s="195"/>
      <c r="L91" s="195"/>
      <c r="M91" s="195"/>
    </row>
    <row r="92" customFormat="false" ht="12.75" hidden="false" customHeight="false" outlineLevel="0" collapsed="false">
      <c r="A92" s="186" t="n">
        <v>32</v>
      </c>
      <c r="B92" s="189" t="s">
        <v>59</v>
      </c>
      <c r="C92" s="190" t="n">
        <f aca="false">SUM(D92:M92)</f>
        <v>25800</v>
      </c>
      <c r="D92" s="190" t="n">
        <f aca="false">SUM(D93)</f>
        <v>0</v>
      </c>
      <c r="E92" s="190" t="n">
        <f aca="false">SUM(E93)</f>
        <v>0</v>
      </c>
      <c r="F92" s="190" t="n">
        <f aca="false">SUM(F93)</f>
        <v>0</v>
      </c>
      <c r="G92" s="190" t="n">
        <f aca="false">SUM(G93)</f>
        <v>0</v>
      </c>
      <c r="H92" s="190" t="n">
        <f aca="false">SUM(H93)</f>
        <v>1700</v>
      </c>
      <c r="I92" s="190" t="n">
        <f aca="false">SUM(I93)</f>
        <v>0</v>
      </c>
      <c r="J92" s="190" t="n">
        <f aca="false">SUM(J93)</f>
        <v>24100</v>
      </c>
      <c r="K92" s="190" t="n">
        <f aca="false">SUM(K93)</f>
        <v>0</v>
      </c>
      <c r="L92" s="190" t="n">
        <f aca="false">SUM(L93)</f>
        <v>0</v>
      </c>
      <c r="M92" s="190" t="n">
        <f aca="false">SUM(M93)</f>
        <v>0</v>
      </c>
    </row>
    <row r="93" customFormat="false" ht="25.5" hidden="false" customHeight="false" outlineLevel="0" collapsed="false">
      <c r="A93" s="191" t="n">
        <v>321</v>
      </c>
      <c r="B93" s="192" t="s">
        <v>60</v>
      </c>
      <c r="C93" s="190" t="n">
        <f aca="false">SUM(D93:M93)</f>
        <v>25800</v>
      </c>
      <c r="D93" s="190" t="n">
        <f aca="false">SUM(D94,D95)</f>
        <v>0</v>
      </c>
      <c r="E93" s="190" t="n">
        <f aca="false">SUM(E94,E95)</f>
        <v>0</v>
      </c>
      <c r="F93" s="190" t="n">
        <f aca="false">SUM(F94,F95)</f>
        <v>0</v>
      </c>
      <c r="G93" s="190" t="n">
        <f aca="false">SUM(G94,G95)</f>
        <v>0</v>
      </c>
      <c r="H93" s="190" t="n">
        <f aca="false">SUM(H94,H95)</f>
        <v>1700</v>
      </c>
      <c r="I93" s="190" t="n">
        <f aca="false">SUM(I94,I95)</f>
        <v>0</v>
      </c>
      <c r="J93" s="190" t="n">
        <f aca="false">SUM(J94,J95)</f>
        <v>24100</v>
      </c>
      <c r="K93" s="190" t="n">
        <f aca="false">SUM(K94,K95)</f>
        <v>0</v>
      </c>
      <c r="L93" s="190" t="n">
        <f aca="false">SUM(L94,L95)</f>
        <v>0</v>
      </c>
      <c r="M93" s="190" t="n">
        <f aca="false">SUM(M94,M95)</f>
        <v>0</v>
      </c>
    </row>
    <row r="94" customFormat="false" ht="12.75" hidden="true" customHeight="true" outlineLevel="0" collapsed="false">
      <c r="A94" s="193" t="n">
        <v>3211</v>
      </c>
      <c r="B94" s="194" t="s">
        <v>61</v>
      </c>
      <c r="C94" s="195" t="n">
        <f aca="false">SUM(D94:M94)</f>
        <v>0</v>
      </c>
      <c r="D94" s="195"/>
      <c r="E94" s="195"/>
      <c r="F94" s="195"/>
      <c r="G94" s="195"/>
      <c r="H94" s="195"/>
      <c r="I94" s="195"/>
      <c r="J94" s="195"/>
      <c r="K94" s="195"/>
      <c r="L94" s="195"/>
      <c r="M94" s="195"/>
    </row>
    <row r="95" customFormat="false" ht="25.5" hidden="true" customHeight="true" outlineLevel="0" collapsed="false">
      <c r="A95" s="193" t="n">
        <v>3212</v>
      </c>
      <c r="B95" s="194" t="s">
        <v>62</v>
      </c>
      <c r="C95" s="195" t="n">
        <f aca="false">SUM(D95:M95)</f>
        <v>25800</v>
      </c>
      <c r="D95" s="195"/>
      <c r="E95" s="195"/>
      <c r="F95" s="195"/>
      <c r="G95" s="195"/>
      <c r="H95" s="195" t="n">
        <v>1700</v>
      </c>
      <c r="I95" s="195"/>
      <c r="J95" s="195" t="n">
        <v>24100</v>
      </c>
      <c r="K95" s="195"/>
      <c r="L95" s="195"/>
      <c r="M95" s="195"/>
    </row>
    <row r="96" customFormat="false" ht="12.75" hidden="false" customHeight="false" outlineLevel="0" collapsed="false">
      <c r="A96" s="186"/>
      <c r="B96" s="189" t="s">
        <v>112</v>
      </c>
      <c r="C96" s="190" t="n">
        <f aca="false">SUM(C80)</f>
        <v>214840</v>
      </c>
      <c r="D96" s="190" t="n">
        <f aca="false">SUM(D80)</f>
        <v>0</v>
      </c>
      <c r="E96" s="190" t="n">
        <f aca="false">SUM(E80)</f>
        <v>0</v>
      </c>
      <c r="F96" s="190" t="n">
        <f aca="false">SUM(F80)</f>
        <v>0</v>
      </c>
      <c r="G96" s="190" t="n">
        <f aca="false">SUM(G80)</f>
        <v>0</v>
      </c>
      <c r="H96" s="190" t="n">
        <f aca="false">SUM(H80)</f>
        <v>13940</v>
      </c>
      <c r="I96" s="190" t="n">
        <f aca="false">SUM(I80)</f>
        <v>0</v>
      </c>
      <c r="J96" s="190" t="n">
        <f aca="false">SUM(J80)</f>
        <v>200900</v>
      </c>
      <c r="K96" s="190" t="n">
        <f aca="false">SUM(K80)</f>
        <v>0</v>
      </c>
      <c r="L96" s="190" t="n">
        <f aca="false">SUM(L80)</f>
        <v>0</v>
      </c>
      <c r="M96" s="190" t="n">
        <f aca="false">SUM(M80)</f>
        <v>0</v>
      </c>
    </row>
    <row r="97" customFormat="false" ht="12.75" hidden="false" customHeight="false" outlineLevel="0" collapsed="false">
      <c r="A97" s="159"/>
      <c r="B97" s="196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</row>
    <row r="98" customFormat="false" ht="12.75" hidden="false" customHeight="false" outlineLevel="0" collapsed="false">
      <c r="A98" s="198" t="s">
        <v>115</v>
      </c>
      <c r="B98" s="199" t="s">
        <v>116</v>
      </c>
      <c r="C98" s="199"/>
      <c r="D98" s="199"/>
      <c r="E98" s="200"/>
      <c r="F98" s="200"/>
      <c r="G98" s="200"/>
      <c r="H98" s="200"/>
      <c r="I98" s="200"/>
      <c r="J98" s="200"/>
      <c r="K98" s="200"/>
      <c r="L98" s="200"/>
      <c r="M98" s="200"/>
    </row>
    <row r="99" customFormat="false" ht="12.75" hidden="false" customHeight="false" outlineLevel="0" collapsed="false">
      <c r="A99" s="201" t="n">
        <v>3</v>
      </c>
      <c r="B99" s="202" t="s">
        <v>48</v>
      </c>
      <c r="C99" s="203" t="n">
        <f aca="false">SUM(C100)</f>
        <v>10000</v>
      </c>
      <c r="D99" s="203" t="n">
        <f aca="false">SUM(D100)</f>
        <v>10000</v>
      </c>
      <c r="E99" s="203" t="n">
        <f aca="false">SUM(E100)</f>
        <v>0</v>
      </c>
      <c r="F99" s="203" t="n">
        <f aca="false">SUM(F100)</f>
        <v>0</v>
      </c>
      <c r="G99" s="203" t="n">
        <f aca="false">SUM(G100)</f>
        <v>0</v>
      </c>
      <c r="H99" s="203" t="n">
        <f aca="false">SUM(H100)</f>
        <v>0</v>
      </c>
      <c r="I99" s="203" t="n">
        <f aca="false">SUM(I100)</f>
        <v>0</v>
      </c>
      <c r="J99" s="203" t="n">
        <f aca="false">SUM(J100)</f>
        <v>0</v>
      </c>
      <c r="K99" s="203" t="n">
        <f aca="false">SUM(K100)</f>
        <v>0</v>
      </c>
      <c r="L99" s="203" t="n">
        <f aca="false">SUM(L100)</f>
        <v>0</v>
      </c>
      <c r="M99" s="203" t="n">
        <f aca="false">SUM(M100)</f>
        <v>0</v>
      </c>
      <c r="N99" s="45"/>
    </row>
    <row r="100" s="150" customFormat="true" ht="12.75" hidden="false" customHeight="false" outlineLevel="0" collapsed="false">
      <c r="A100" s="204" t="n">
        <v>32</v>
      </c>
      <c r="B100" s="205" t="s">
        <v>59</v>
      </c>
      <c r="C100" s="206" t="n">
        <f aca="false">SUM(D100:M100)</f>
        <v>10000</v>
      </c>
      <c r="D100" s="206" t="n">
        <f aca="false">SUM(D101)</f>
        <v>10000</v>
      </c>
      <c r="E100" s="206" t="n">
        <f aca="false">SUM(E101)</f>
        <v>0</v>
      </c>
      <c r="F100" s="206" t="n">
        <f aca="false">SUM(F101)</f>
        <v>0</v>
      </c>
      <c r="G100" s="206" t="n">
        <f aca="false">SUM(G101)</f>
        <v>0</v>
      </c>
      <c r="H100" s="206" t="n">
        <f aca="false">SUM(H101)</f>
        <v>0</v>
      </c>
      <c r="I100" s="206" t="n">
        <f aca="false">SUM(I101)</f>
        <v>0</v>
      </c>
      <c r="J100" s="206" t="n">
        <f aca="false">SUM(J101)</f>
        <v>0</v>
      </c>
      <c r="K100" s="206" t="n">
        <f aca="false">SUM(K101)</f>
        <v>0</v>
      </c>
      <c r="L100" s="206" t="n">
        <f aca="false">SUM(L101)</f>
        <v>0</v>
      </c>
      <c r="M100" s="206" t="n">
        <f aca="false">SUM(M101)</f>
        <v>0</v>
      </c>
      <c r="N100" s="139"/>
    </row>
    <row r="101" customFormat="false" ht="12.75" hidden="false" customHeight="false" outlineLevel="0" collapsed="false">
      <c r="A101" s="204" t="n">
        <v>322</v>
      </c>
      <c r="B101" s="205" t="s">
        <v>65</v>
      </c>
      <c r="C101" s="206" t="n">
        <f aca="false">SUM(D101:M101)</f>
        <v>10000</v>
      </c>
      <c r="D101" s="206" t="n">
        <f aca="false">SUM(D102)</f>
        <v>10000</v>
      </c>
      <c r="E101" s="206" t="n">
        <f aca="false">SUM(E102)</f>
        <v>0</v>
      </c>
      <c r="F101" s="206" t="n">
        <f aca="false">SUM(F102)</f>
        <v>0</v>
      </c>
      <c r="G101" s="206" t="n">
        <f aca="false">SUM(G102)</f>
        <v>0</v>
      </c>
      <c r="H101" s="206" t="n">
        <f aca="false">SUM(H102)</f>
        <v>0</v>
      </c>
      <c r="I101" s="206" t="n">
        <f aca="false">SUM(I102)</f>
        <v>0</v>
      </c>
      <c r="J101" s="206" t="n">
        <f aca="false">SUM(J102)</f>
        <v>0</v>
      </c>
      <c r="K101" s="206" t="n">
        <f aca="false">SUM(K102)</f>
        <v>0</v>
      </c>
      <c r="L101" s="206" t="n">
        <f aca="false">SUM(L102)</f>
        <v>0</v>
      </c>
      <c r="M101" s="206" t="n">
        <f aca="false">SUM(M102)</f>
        <v>0</v>
      </c>
      <c r="N101" s="45"/>
    </row>
    <row r="102" customFormat="false" ht="12.75" hidden="false" customHeight="false" outlineLevel="0" collapsed="false">
      <c r="A102" s="207" t="n">
        <v>3222</v>
      </c>
      <c r="B102" s="208" t="s">
        <v>67</v>
      </c>
      <c r="C102" s="209" t="n">
        <f aca="false">SUM(D102:M102)</f>
        <v>10000</v>
      </c>
      <c r="D102" s="209" t="n">
        <v>10000</v>
      </c>
      <c r="E102" s="209"/>
      <c r="F102" s="209"/>
      <c r="G102" s="209"/>
      <c r="H102" s="209"/>
      <c r="I102" s="209"/>
      <c r="J102" s="209" t="n">
        <v>0</v>
      </c>
      <c r="K102" s="209"/>
      <c r="L102" s="209"/>
      <c r="M102" s="209"/>
      <c r="N102" s="45"/>
    </row>
    <row r="103" customFormat="false" ht="12.75" hidden="false" customHeight="false" outlineLevel="0" collapsed="false">
      <c r="A103" s="207"/>
      <c r="B103" s="205" t="s">
        <v>112</v>
      </c>
      <c r="C103" s="206" t="n">
        <f aca="false">SUM(C101)</f>
        <v>10000</v>
      </c>
      <c r="D103" s="206" t="n">
        <f aca="false">SUM(D101)</f>
        <v>10000</v>
      </c>
      <c r="E103" s="206" t="n">
        <f aca="false">SUM(E101)</f>
        <v>0</v>
      </c>
      <c r="F103" s="206" t="n">
        <f aca="false">SUM(F101)</f>
        <v>0</v>
      </c>
      <c r="G103" s="206" t="n">
        <f aca="false">SUM(G101)</f>
        <v>0</v>
      </c>
      <c r="H103" s="206" t="n">
        <f aca="false">SUM(H101)</f>
        <v>0</v>
      </c>
      <c r="I103" s="206" t="n">
        <f aca="false">SUM(I101)</f>
        <v>0</v>
      </c>
      <c r="J103" s="206" t="n">
        <f aca="false">SUM(J101)</f>
        <v>0</v>
      </c>
      <c r="K103" s="206" t="n">
        <f aca="false">SUM(K101)</f>
        <v>0</v>
      </c>
      <c r="L103" s="206" t="n">
        <f aca="false">SUM(L101)</f>
        <v>0</v>
      </c>
      <c r="M103" s="206" t="n">
        <f aca="false">SUM(M101)</f>
        <v>0</v>
      </c>
      <c r="N103" s="45"/>
    </row>
    <row r="104" customFormat="false" ht="12.75" hidden="false" customHeight="false" outlineLevel="0" collapsed="false">
      <c r="A104" s="181"/>
      <c r="B104" s="160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45"/>
    </row>
    <row r="105" s="45" customFormat="true" ht="12.75" hidden="false" customHeight="false" outlineLevel="0" collapsed="false">
      <c r="A105" s="210" t="s">
        <v>117</v>
      </c>
      <c r="B105" s="211" t="s">
        <v>118</v>
      </c>
      <c r="C105" s="211"/>
      <c r="D105" s="211"/>
      <c r="E105" s="212"/>
      <c r="F105" s="212"/>
      <c r="G105" s="212"/>
      <c r="H105" s="212"/>
      <c r="I105" s="212"/>
      <c r="J105" s="212"/>
      <c r="K105" s="212"/>
      <c r="L105" s="212"/>
      <c r="M105" s="212"/>
    </row>
    <row r="106" s="45" customFormat="true" ht="12.75" hidden="false" customHeight="false" outlineLevel="0" collapsed="false">
      <c r="A106" s="213" t="n">
        <v>3</v>
      </c>
      <c r="B106" s="214" t="s">
        <v>48</v>
      </c>
      <c r="C106" s="215" t="n">
        <f aca="false">SUM(C107+C109+C111+C113)</f>
        <v>17900</v>
      </c>
      <c r="D106" s="215" t="n">
        <f aca="false">SUM(D107+D109+D111+D113)</f>
        <v>0</v>
      </c>
      <c r="E106" s="215" t="n">
        <f aca="false">SUM(E107+E109+E111+E113)</f>
        <v>0</v>
      </c>
      <c r="F106" s="215" t="n">
        <f aca="false">SUM(F107+F109+F111+F113)</f>
        <v>0</v>
      </c>
      <c r="G106" s="215" t="n">
        <f aca="false">SUM(G107+G109+G111+G113)</f>
        <v>7600</v>
      </c>
      <c r="H106" s="215" t="n">
        <f aca="false">SUM(H107+H109+H111+H113)</f>
        <v>0</v>
      </c>
      <c r="I106" s="215" t="n">
        <f aca="false">SUM(I107+I109+I111+I113)</f>
        <v>10300</v>
      </c>
      <c r="J106" s="215" t="n">
        <f aca="false">SUM(J107+J109+J111+J113)</f>
        <v>0</v>
      </c>
      <c r="K106" s="215" t="n">
        <f aca="false">SUM(K107+K109+K111+K113)</f>
        <v>0</v>
      </c>
      <c r="L106" s="215" t="n">
        <f aca="false">SUM(L107+L109+L111+L113)</f>
        <v>0</v>
      </c>
      <c r="M106" s="215" t="n">
        <f aca="false">SUM(M107+M109+M111+M113)</f>
        <v>0</v>
      </c>
    </row>
    <row r="107" customFormat="false" ht="18.75" hidden="false" customHeight="true" outlineLevel="0" collapsed="false">
      <c r="A107" s="216" t="n">
        <v>321</v>
      </c>
      <c r="B107" s="217" t="s">
        <v>60</v>
      </c>
      <c r="C107" s="218" t="n">
        <f aca="false">SUM(C108)</f>
        <v>10300</v>
      </c>
      <c r="D107" s="218" t="n">
        <f aca="false">SUM(D108)</f>
        <v>0</v>
      </c>
      <c r="E107" s="218" t="n">
        <f aca="false">SUM(E108)</f>
        <v>0</v>
      </c>
      <c r="F107" s="218" t="n">
        <f aca="false">SUM(F108)</f>
        <v>0</v>
      </c>
      <c r="G107" s="218" t="n">
        <f aca="false">SUM(G108)</f>
        <v>0</v>
      </c>
      <c r="H107" s="218" t="n">
        <f aca="false">SUM(H108)</f>
        <v>0</v>
      </c>
      <c r="I107" s="218" t="n">
        <f aca="false">SUM(I108)</f>
        <v>10300</v>
      </c>
      <c r="J107" s="218" t="n">
        <f aca="false">SUM(J108)</f>
        <v>0</v>
      </c>
      <c r="K107" s="218" t="n">
        <f aca="false">SUM(K108)</f>
        <v>0</v>
      </c>
      <c r="L107" s="218" t="n">
        <f aca="false">SUM(L108)</f>
        <v>0</v>
      </c>
      <c r="M107" s="218" t="n">
        <f aca="false">SUM(M108)</f>
        <v>0</v>
      </c>
    </row>
    <row r="108" customFormat="false" ht="12.75" hidden="true" customHeight="true" outlineLevel="0" collapsed="false">
      <c r="A108" s="219" t="n">
        <v>3211</v>
      </c>
      <c r="B108" s="220" t="s">
        <v>61</v>
      </c>
      <c r="C108" s="221" t="n">
        <f aca="false">SUM(D108:M108)</f>
        <v>10300</v>
      </c>
      <c r="D108" s="221"/>
      <c r="E108" s="221"/>
      <c r="F108" s="221"/>
      <c r="G108" s="221"/>
      <c r="H108" s="221"/>
      <c r="I108" s="221" t="n">
        <v>10300</v>
      </c>
      <c r="J108" s="221"/>
      <c r="K108" s="221"/>
      <c r="L108" s="221"/>
      <c r="M108" s="221"/>
    </row>
    <row r="109" customFormat="false" ht="12.75" hidden="false" customHeight="false" outlineLevel="0" collapsed="false">
      <c r="A109" s="222" t="n">
        <v>322</v>
      </c>
      <c r="B109" s="223" t="s">
        <v>65</v>
      </c>
      <c r="C109" s="218" t="n">
        <f aca="false">SUM(D109:M109)</f>
        <v>1200</v>
      </c>
      <c r="D109" s="218" t="n">
        <f aca="false">SUM(D110)</f>
        <v>0</v>
      </c>
      <c r="E109" s="218" t="n">
        <f aca="false">SUM(E110)</f>
        <v>0</v>
      </c>
      <c r="F109" s="218" t="n">
        <f aca="false">SUM(F110)</f>
        <v>0</v>
      </c>
      <c r="G109" s="218" t="n">
        <f aca="false">SUM(G110)</f>
        <v>1200</v>
      </c>
      <c r="H109" s="218" t="n">
        <f aca="false">SUM(H110)</f>
        <v>0</v>
      </c>
      <c r="I109" s="218" t="n">
        <f aca="false">SUM(I110)</f>
        <v>0</v>
      </c>
      <c r="J109" s="218" t="n">
        <f aca="false">SUM(J110)</f>
        <v>0</v>
      </c>
      <c r="K109" s="218" t="n">
        <f aca="false">SUM(K110)</f>
        <v>0</v>
      </c>
      <c r="L109" s="218" t="n">
        <f aca="false">SUM(L110)</f>
        <v>0</v>
      </c>
      <c r="M109" s="218" t="n">
        <f aca="false">SUM(M110)</f>
        <v>0</v>
      </c>
    </row>
    <row r="110" s="45" customFormat="true" ht="25.5" hidden="true" customHeight="true" outlineLevel="0" collapsed="false">
      <c r="A110" s="219" t="n">
        <v>3221</v>
      </c>
      <c r="B110" s="220" t="s">
        <v>66</v>
      </c>
      <c r="C110" s="221" t="n">
        <f aca="false">SUM(D110:M110)</f>
        <v>1200</v>
      </c>
      <c r="D110" s="221"/>
      <c r="E110" s="221"/>
      <c r="F110" s="221"/>
      <c r="G110" s="221" t="n">
        <v>1200</v>
      </c>
      <c r="H110" s="221"/>
      <c r="I110" s="221"/>
      <c r="J110" s="221"/>
      <c r="K110" s="221"/>
      <c r="L110" s="221"/>
      <c r="M110" s="221"/>
    </row>
    <row r="111" s="139" customFormat="true" ht="12.75" hidden="false" customHeight="true" outlineLevel="0" collapsed="false">
      <c r="A111" s="216" t="n">
        <v>323</v>
      </c>
      <c r="B111" s="217" t="s">
        <v>73</v>
      </c>
      <c r="C111" s="218" t="n">
        <f aca="false">SUM(D111:M111)</f>
        <v>3400</v>
      </c>
      <c r="D111" s="218" t="n">
        <f aca="false">SUM(D112)</f>
        <v>0</v>
      </c>
      <c r="E111" s="218" t="n">
        <f aca="false">SUM(E112)</f>
        <v>0</v>
      </c>
      <c r="F111" s="218" t="n">
        <f aca="false">SUM(F112)</f>
        <v>0</v>
      </c>
      <c r="G111" s="218" t="n">
        <f aca="false">SUM(G112)</f>
        <v>3400</v>
      </c>
      <c r="H111" s="218" t="n">
        <f aca="false">SUM(H112)</f>
        <v>0</v>
      </c>
      <c r="I111" s="218" t="n">
        <f aca="false">SUM(I112)</f>
        <v>0</v>
      </c>
      <c r="J111" s="218" t="n">
        <f aca="false">SUM(J112)</f>
        <v>0</v>
      </c>
      <c r="K111" s="218" t="n">
        <f aca="false">SUM(K112)</f>
        <v>0</v>
      </c>
      <c r="L111" s="218" t="n">
        <f aca="false">SUM(L112)</f>
        <v>0</v>
      </c>
      <c r="M111" s="218" t="n">
        <f aca="false">SUM(M112)</f>
        <v>0</v>
      </c>
    </row>
    <row r="112" s="224" customFormat="true" ht="12.75" hidden="true" customHeight="true" outlineLevel="0" collapsed="false">
      <c r="A112" s="219" t="n">
        <v>3237</v>
      </c>
      <c r="B112" s="220" t="s">
        <v>80</v>
      </c>
      <c r="C112" s="221" t="n">
        <f aca="false">SUM(D112:M112)</f>
        <v>3400</v>
      </c>
      <c r="D112" s="221"/>
      <c r="E112" s="221"/>
      <c r="F112" s="221"/>
      <c r="G112" s="221" t="n">
        <v>3400</v>
      </c>
      <c r="H112" s="221"/>
      <c r="I112" s="221"/>
      <c r="J112" s="221"/>
      <c r="K112" s="221"/>
      <c r="L112" s="221"/>
      <c r="M112" s="221"/>
    </row>
    <row r="113" s="150" customFormat="true" ht="12.75" hidden="false" customHeight="true" outlineLevel="0" collapsed="false">
      <c r="A113" s="222" t="n">
        <v>329</v>
      </c>
      <c r="B113" s="223" t="s">
        <v>84</v>
      </c>
      <c r="C113" s="218" t="n">
        <f aca="false">SUM(D113:M113)</f>
        <v>3000</v>
      </c>
      <c r="D113" s="218" t="n">
        <f aca="false">SUM(D114:D114)</f>
        <v>0</v>
      </c>
      <c r="E113" s="218" t="n">
        <f aca="false">SUM(E114:E114)</f>
        <v>0</v>
      </c>
      <c r="F113" s="218" t="n">
        <f aca="false">SUM(F114:F114)</f>
        <v>0</v>
      </c>
      <c r="G113" s="218" t="n">
        <f aca="false">SUM(G114:G114)</f>
        <v>3000</v>
      </c>
      <c r="H113" s="218" t="n">
        <f aca="false">SUM(H114:H114)</f>
        <v>0</v>
      </c>
      <c r="I113" s="218" t="n">
        <f aca="false">SUM(I114:I114)</f>
        <v>0</v>
      </c>
      <c r="J113" s="218" t="n">
        <f aca="false">SUM(J114:J114)</f>
        <v>0</v>
      </c>
      <c r="K113" s="218" t="n">
        <f aca="false">SUM(K114:K114)</f>
        <v>0</v>
      </c>
      <c r="L113" s="218" t="n">
        <f aca="false">SUM(L114:L114)</f>
        <v>0</v>
      </c>
      <c r="M113" s="218" t="n">
        <f aca="false">SUM(M114:M114)</f>
        <v>0</v>
      </c>
    </row>
    <row r="114" s="150" customFormat="true" ht="12.75" hidden="true" customHeight="true" outlineLevel="0" collapsed="false">
      <c r="A114" s="219" t="n">
        <v>3299</v>
      </c>
      <c r="B114" s="220" t="s">
        <v>84</v>
      </c>
      <c r="C114" s="221" t="n">
        <f aca="false">SUM(D114:M114)</f>
        <v>3000</v>
      </c>
      <c r="D114" s="221"/>
      <c r="E114" s="221"/>
      <c r="F114" s="221"/>
      <c r="G114" s="221" t="n">
        <v>3000</v>
      </c>
      <c r="H114" s="221"/>
      <c r="I114" s="221"/>
      <c r="J114" s="221"/>
      <c r="K114" s="221"/>
      <c r="L114" s="221"/>
      <c r="M114" s="221"/>
    </row>
    <row r="115" s="150" customFormat="true" ht="12.75" hidden="false" customHeight="false" outlineLevel="0" collapsed="false">
      <c r="A115" s="219"/>
      <c r="B115" s="223" t="s">
        <v>112</v>
      </c>
      <c r="C115" s="218" t="n">
        <f aca="false">SUM(C106)</f>
        <v>17900</v>
      </c>
      <c r="D115" s="218" t="n">
        <f aca="false">SUM(D106)</f>
        <v>0</v>
      </c>
      <c r="E115" s="218" t="n">
        <f aca="false">SUM(E106)</f>
        <v>0</v>
      </c>
      <c r="F115" s="218" t="n">
        <f aca="false">SUM(F106)</f>
        <v>0</v>
      </c>
      <c r="G115" s="218" t="n">
        <f aca="false">SUM(G106)</f>
        <v>7600</v>
      </c>
      <c r="H115" s="218" t="n">
        <f aca="false">SUM(H106)</f>
        <v>0</v>
      </c>
      <c r="I115" s="218" t="n">
        <f aca="false">SUM(I106)</f>
        <v>10300</v>
      </c>
      <c r="J115" s="218" t="n">
        <f aca="false">SUM(J106)</f>
        <v>0</v>
      </c>
      <c r="K115" s="218" t="n">
        <f aca="false">SUM(K106)</f>
        <v>0</v>
      </c>
      <c r="L115" s="218" t="n">
        <f aca="false">SUM(L106)</f>
        <v>0</v>
      </c>
      <c r="M115" s="218" t="n">
        <f aca="false">SUM(M106)</f>
        <v>0</v>
      </c>
    </row>
    <row r="116" s="150" customFormat="true" ht="12.75" hidden="false" customHeight="false" outlineLevel="0" collapsed="false">
      <c r="A116" s="181"/>
      <c r="B116" s="160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</row>
    <row r="117" s="150" customFormat="true" ht="12.75" hidden="false" customHeight="false" outlineLevel="0" collapsed="false">
      <c r="A117" s="181"/>
      <c r="B117" s="160"/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</row>
    <row r="118" s="150" customFormat="true" ht="12.75" hidden="false" customHeight="false" outlineLevel="0" collapsed="false">
      <c r="A118" s="225" t="s">
        <v>119</v>
      </c>
      <c r="B118" s="226" t="s">
        <v>120</v>
      </c>
      <c r="C118" s="226"/>
      <c r="D118" s="226"/>
      <c r="E118" s="227"/>
      <c r="F118" s="228"/>
      <c r="G118" s="228"/>
      <c r="H118" s="229"/>
      <c r="I118" s="229"/>
      <c r="J118" s="229"/>
      <c r="K118" s="229"/>
      <c r="L118" s="229"/>
      <c r="M118" s="229"/>
    </row>
    <row r="119" s="150" customFormat="true" ht="12.75" hidden="false" customHeight="false" outlineLevel="0" collapsed="false">
      <c r="A119" s="230" t="n">
        <v>45</v>
      </c>
      <c r="B119" s="231" t="s">
        <v>121</v>
      </c>
      <c r="C119" s="232" t="n">
        <f aca="false">SUM(C120)</f>
        <v>4500000</v>
      </c>
      <c r="D119" s="233" t="n">
        <f aca="false">SUM(D120)</f>
        <v>0</v>
      </c>
      <c r="E119" s="232" t="n">
        <f aca="false">SUM(E120)</f>
        <v>0</v>
      </c>
      <c r="F119" s="233" t="n">
        <f aca="false">SUM(F120)</f>
        <v>0</v>
      </c>
      <c r="G119" s="233" t="n">
        <f aca="false">SUM(G120)</f>
        <v>0</v>
      </c>
      <c r="H119" s="233" t="n">
        <f aca="false">SUM(H120)</f>
        <v>0</v>
      </c>
      <c r="I119" s="233" t="n">
        <f aca="false">SUM(I120)</f>
        <v>4500000</v>
      </c>
      <c r="J119" s="233" t="n">
        <f aca="false">SUM(J120)</f>
        <v>0</v>
      </c>
      <c r="K119" s="233" t="n">
        <f aca="false">SUM(K120)</f>
        <v>0</v>
      </c>
      <c r="L119" s="233" t="n">
        <f aca="false">SUM(L120)</f>
        <v>0</v>
      </c>
      <c r="M119" s="233" t="n">
        <f aca="false">SUM(M120)</f>
        <v>0</v>
      </c>
    </row>
    <row r="120" s="150" customFormat="true" ht="12.75" hidden="false" customHeight="false" outlineLevel="0" collapsed="false">
      <c r="A120" s="230" t="n">
        <v>451</v>
      </c>
      <c r="B120" s="231" t="s">
        <v>122</v>
      </c>
      <c r="C120" s="234" t="n">
        <f aca="false">SUM(C121)</f>
        <v>4500000</v>
      </c>
      <c r="D120" s="235" t="n">
        <f aca="false">SUM(D121)</f>
        <v>0</v>
      </c>
      <c r="E120" s="234" t="n">
        <f aca="false">SUM(E121)</f>
        <v>0</v>
      </c>
      <c r="F120" s="235" t="n">
        <f aca="false">SUM(F121)</f>
        <v>0</v>
      </c>
      <c r="G120" s="235" t="n">
        <f aca="false">SUM(G121)</f>
        <v>0</v>
      </c>
      <c r="H120" s="235" t="n">
        <f aca="false">SUM(H121)</f>
        <v>0</v>
      </c>
      <c r="I120" s="235" t="n">
        <f aca="false">SUM(I121)</f>
        <v>4500000</v>
      </c>
      <c r="J120" s="235" t="n">
        <f aca="false">SUM(J121)</f>
        <v>0</v>
      </c>
      <c r="K120" s="235" t="n">
        <f aca="false">SUM(K121)</f>
        <v>0</v>
      </c>
      <c r="L120" s="235" t="n">
        <f aca="false">SUM(L121)</f>
        <v>0</v>
      </c>
      <c r="M120" s="235" t="n">
        <f aca="false">SUM(M121)</f>
        <v>0</v>
      </c>
    </row>
    <row r="121" s="150" customFormat="true" ht="12.75" hidden="true" customHeight="true" outlineLevel="0" collapsed="false">
      <c r="A121" s="236" t="n">
        <v>4511</v>
      </c>
      <c r="B121" s="237" t="s">
        <v>122</v>
      </c>
      <c r="C121" s="238" t="n">
        <f aca="false">SUM(D121:J121)</f>
        <v>4500000</v>
      </c>
      <c r="D121" s="239" t="n">
        <v>0</v>
      </c>
      <c r="E121" s="238" t="n">
        <v>0</v>
      </c>
      <c r="F121" s="240" t="n">
        <v>0</v>
      </c>
      <c r="G121" s="240"/>
      <c r="H121" s="240"/>
      <c r="I121" s="240" t="n">
        <v>4500000</v>
      </c>
      <c r="J121" s="240"/>
      <c r="K121" s="240"/>
      <c r="L121" s="241"/>
      <c r="M121" s="240"/>
    </row>
    <row r="122" s="150" customFormat="true" ht="12.75" hidden="false" customHeight="false" outlineLevel="0" collapsed="false">
      <c r="A122" s="236"/>
      <c r="B122" s="242" t="s">
        <v>112</v>
      </c>
      <c r="C122" s="234" t="n">
        <f aca="false">SUM(C119)</f>
        <v>4500000</v>
      </c>
      <c r="D122" s="235" t="n">
        <f aca="false">SUM(D119)</f>
        <v>0</v>
      </c>
      <c r="E122" s="234" t="n">
        <f aca="false">SUM(E119)</f>
        <v>0</v>
      </c>
      <c r="F122" s="235" t="n">
        <f aca="false">SUM(F119)</f>
        <v>0</v>
      </c>
      <c r="G122" s="235" t="n">
        <f aca="false">SUM(G119)</f>
        <v>0</v>
      </c>
      <c r="H122" s="235" t="n">
        <f aca="false">SUM(H119)</f>
        <v>0</v>
      </c>
      <c r="I122" s="235" t="n">
        <f aca="false">SUM(I119)</f>
        <v>4500000</v>
      </c>
      <c r="J122" s="235" t="n">
        <f aca="false">SUM(J119)</f>
        <v>0</v>
      </c>
      <c r="K122" s="235" t="n">
        <f aca="false">SUM(K119)</f>
        <v>0</v>
      </c>
      <c r="L122" s="235" t="n">
        <f aca="false">SUM(L119)</f>
        <v>0</v>
      </c>
      <c r="M122" s="235" t="n">
        <f aca="false">SUM(M119)</f>
        <v>0</v>
      </c>
    </row>
    <row r="123" s="150" customFormat="true" ht="15.75" hidden="false" customHeight="false" outlineLevel="0" collapsed="false">
      <c r="A123" s="243"/>
      <c r="B123" s="244"/>
      <c r="C123" s="245"/>
      <c r="D123" s="246"/>
      <c r="E123" s="245"/>
      <c r="F123" s="246"/>
      <c r="G123" s="246"/>
      <c r="H123" s="246"/>
      <c r="I123" s="246"/>
      <c r="J123" s="246"/>
      <c r="K123" s="246"/>
      <c r="L123" s="246"/>
      <c r="M123" s="246"/>
    </row>
    <row r="124" s="150" customFormat="true" ht="15.75" hidden="false" customHeight="false" outlineLevel="0" collapsed="false">
      <c r="A124" s="247" t="s">
        <v>123</v>
      </c>
      <c r="B124" s="248" t="s">
        <v>124</v>
      </c>
      <c r="C124" s="248"/>
      <c r="D124" s="248"/>
      <c r="E124" s="249"/>
      <c r="F124" s="250"/>
      <c r="G124" s="250"/>
      <c r="H124" s="250"/>
      <c r="I124" s="250"/>
      <c r="J124" s="250"/>
      <c r="K124" s="250"/>
      <c r="L124" s="250"/>
      <c r="M124" s="250"/>
    </row>
    <row r="125" s="150" customFormat="true" ht="12.75" hidden="false" customHeight="false" outlineLevel="0" collapsed="false">
      <c r="A125" s="251" t="n">
        <v>3</v>
      </c>
      <c r="B125" s="252" t="s">
        <v>48</v>
      </c>
      <c r="C125" s="253" t="n">
        <f aca="false">SUM(C126+C137+C165+C171+C174)</f>
        <v>5642037</v>
      </c>
      <c r="D125" s="253" t="n">
        <f aca="false">SUM(D126+D137+D165+D171+D174)</f>
        <v>0</v>
      </c>
      <c r="E125" s="254" t="n">
        <f aca="false">SUM(E126+E137+E165+E171+E174)</f>
        <v>0</v>
      </c>
      <c r="F125" s="254" t="n">
        <f aca="false">SUM(F126+F137+F165+F171+F174)</f>
        <v>0</v>
      </c>
      <c r="G125" s="254" t="n">
        <f aca="false">SUM(G126+G137+G165+G171+G174)</f>
        <v>0</v>
      </c>
      <c r="H125" s="254" t="n">
        <f aca="false">SUM(H126+H137+H165+H171+H174)</f>
        <v>5642037</v>
      </c>
      <c r="I125" s="254" t="n">
        <f aca="false">SUM(I126+I137+I165+I171+I174)</f>
        <v>0</v>
      </c>
      <c r="J125" s="254" t="n">
        <f aca="false">SUM(J126+J137+J165+J171+J174)</f>
        <v>0</v>
      </c>
      <c r="K125" s="254" t="n">
        <f aca="false">SUM(K126+K137+K165+K171+K174)</f>
        <v>0</v>
      </c>
      <c r="L125" s="254" t="n">
        <f aca="false">SUM(L126+L137+L165+L171+L174)</f>
        <v>0</v>
      </c>
      <c r="M125" s="254" t="n">
        <f aca="false">SUM(M126+M137+M165+M171+M174)</f>
        <v>0</v>
      </c>
    </row>
    <row r="126" s="150" customFormat="true" ht="12.75" hidden="false" customHeight="false" outlineLevel="0" collapsed="false">
      <c r="A126" s="251" t="n">
        <v>31</v>
      </c>
      <c r="B126" s="252" t="s">
        <v>49</v>
      </c>
      <c r="C126" s="253" t="n">
        <f aca="false">SUM(D126:M126)</f>
        <v>415803</v>
      </c>
      <c r="D126" s="253" t="n">
        <f aca="false">SUM(D127,D132,D134)</f>
        <v>0</v>
      </c>
      <c r="E126" s="253" t="n">
        <f aca="false">SUM(E127,E132,E134)</f>
        <v>0</v>
      </c>
      <c r="F126" s="253" t="n">
        <f aca="false">SUM(F127,F132,F134)</f>
        <v>0</v>
      </c>
      <c r="G126" s="253" t="n">
        <f aca="false">SUM(G127,G132,G134)</f>
        <v>0</v>
      </c>
      <c r="H126" s="253" t="n">
        <f aca="false">SUM(H127,H132,H134)</f>
        <v>415803</v>
      </c>
      <c r="I126" s="253" t="n">
        <f aca="false">SUM(I127,I132,I134)</f>
        <v>0</v>
      </c>
      <c r="J126" s="253" t="n">
        <f aca="false">SUM(J127,J132,J134)</f>
        <v>0</v>
      </c>
      <c r="K126" s="253" t="n">
        <f aca="false">SUM(K127,K132,K134)</f>
        <v>0</v>
      </c>
      <c r="L126" s="253" t="n">
        <f aca="false">SUM(L127,L132,L134)</f>
        <v>0</v>
      </c>
      <c r="M126" s="253" t="n">
        <f aca="false">SUM(M127,M132,M134)</f>
        <v>0</v>
      </c>
    </row>
    <row r="127" s="150" customFormat="true" ht="12.75" hidden="false" customHeight="false" outlineLevel="0" collapsed="false">
      <c r="A127" s="255" t="n">
        <v>311</v>
      </c>
      <c r="B127" s="256" t="s">
        <v>50</v>
      </c>
      <c r="C127" s="253" t="n">
        <f aca="false">SUM(D127:M127)</f>
        <v>228330</v>
      </c>
      <c r="D127" s="253" t="n">
        <f aca="false">SUM(D128,D129,D130,D131)</f>
        <v>0</v>
      </c>
      <c r="E127" s="253" t="n">
        <f aca="false">SUM(E128,E129,E130,E131)</f>
        <v>0</v>
      </c>
      <c r="F127" s="253" t="n">
        <f aca="false">SUM(F128,F129,F130,F131)</f>
        <v>0</v>
      </c>
      <c r="G127" s="253" t="n">
        <f aca="false">SUM(G128,G129,G130,G131)</f>
        <v>0</v>
      </c>
      <c r="H127" s="253" t="n">
        <f aca="false">SUM(H128,H129,H130,H131)</f>
        <v>228330</v>
      </c>
      <c r="I127" s="253" t="n">
        <f aca="false">SUM(I128,I129,I130,I131)</f>
        <v>0</v>
      </c>
      <c r="J127" s="253" t="n">
        <f aca="false">SUM(J128,J129,J130,J131)</f>
        <v>0</v>
      </c>
      <c r="K127" s="253" t="n">
        <f aca="false">SUM(K128,K129,K130,K131)</f>
        <v>0</v>
      </c>
      <c r="L127" s="253" t="n">
        <f aca="false">SUM(L128,L129,L130,L131)</f>
        <v>0</v>
      </c>
      <c r="M127" s="253" t="n">
        <f aca="false">SUM(M128,M129,M130,M131)</f>
        <v>0</v>
      </c>
    </row>
    <row r="128" s="150" customFormat="true" ht="12.75" hidden="true" customHeight="true" outlineLevel="0" collapsed="false">
      <c r="A128" s="257" t="n">
        <v>3111</v>
      </c>
      <c r="B128" s="258" t="s">
        <v>51</v>
      </c>
      <c r="C128" s="259" t="n">
        <f aca="false">SUM(D128:M128)</f>
        <v>228330</v>
      </c>
      <c r="D128" s="259"/>
      <c r="E128" s="259"/>
      <c r="F128" s="259"/>
      <c r="G128" s="259"/>
      <c r="H128" s="259" t="n">
        <v>228330</v>
      </c>
      <c r="I128" s="259"/>
      <c r="J128" s="259"/>
      <c r="K128" s="259"/>
      <c r="L128" s="259"/>
      <c r="M128" s="259"/>
    </row>
    <row r="129" s="150" customFormat="true" ht="12.75" hidden="true" customHeight="true" outlineLevel="0" collapsed="false">
      <c r="A129" s="257" t="n">
        <v>3112</v>
      </c>
      <c r="B129" s="258" t="s">
        <v>52</v>
      </c>
      <c r="C129" s="259" t="n">
        <f aca="false">SUM(D129:M129)</f>
        <v>0</v>
      </c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</row>
    <row r="130" s="150" customFormat="true" ht="12.75" hidden="true" customHeight="true" outlineLevel="0" collapsed="false">
      <c r="A130" s="257" t="n">
        <v>3113</v>
      </c>
      <c r="B130" s="258" t="s">
        <v>53</v>
      </c>
      <c r="C130" s="259" t="n">
        <f aca="false">SUM(D130:M130)</f>
        <v>0</v>
      </c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</row>
    <row r="131" s="150" customFormat="true" ht="12.75" hidden="true" customHeight="true" outlineLevel="0" collapsed="false">
      <c r="A131" s="257" t="n">
        <v>3114</v>
      </c>
      <c r="B131" s="258" t="s">
        <v>54</v>
      </c>
      <c r="C131" s="259" t="n">
        <f aca="false">SUM(D131:M131)</f>
        <v>0</v>
      </c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</row>
    <row r="132" s="150" customFormat="true" ht="12.75" hidden="false" customHeight="false" outlineLevel="0" collapsed="false">
      <c r="A132" s="255" t="n">
        <v>312</v>
      </c>
      <c r="B132" s="256" t="s">
        <v>55</v>
      </c>
      <c r="C132" s="259" t="n">
        <f aca="false">SUM(D132:M132)</f>
        <v>149800</v>
      </c>
      <c r="D132" s="253" t="n">
        <f aca="false">SUM(D133)</f>
        <v>0</v>
      </c>
      <c r="E132" s="253" t="n">
        <f aca="false">SUM(E133)</f>
        <v>0</v>
      </c>
      <c r="F132" s="253" t="n">
        <f aca="false">SUM(F133)</f>
        <v>0</v>
      </c>
      <c r="G132" s="253" t="n">
        <f aca="false">SUM(G133)</f>
        <v>0</v>
      </c>
      <c r="H132" s="253" t="n">
        <f aca="false">SUM(H133)</f>
        <v>149800</v>
      </c>
      <c r="I132" s="253" t="n">
        <f aca="false">SUM(I133)</f>
        <v>0</v>
      </c>
      <c r="J132" s="253" t="n">
        <f aca="false">SUM(J133)</f>
        <v>0</v>
      </c>
      <c r="K132" s="253" t="n">
        <f aca="false">SUM(K133)</f>
        <v>0</v>
      </c>
      <c r="L132" s="253" t="n">
        <f aca="false">SUM(L133)</f>
        <v>0</v>
      </c>
      <c r="M132" s="253" t="n">
        <f aca="false">SUM(M133)</f>
        <v>0</v>
      </c>
    </row>
    <row r="133" s="150" customFormat="true" ht="12.75" hidden="true" customHeight="false" outlineLevel="0" collapsed="false">
      <c r="A133" s="257" t="n">
        <v>3121</v>
      </c>
      <c r="B133" s="258" t="s">
        <v>55</v>
      </c>
      <c r="C133" s="259" t="n">
        <f aca="false">SUM(D133:M133)</f>
        <v>149800</v>
      </c>
      <c r="D133" s="259"/>
      <c r="E133" s="259"/>
      <c r="F133" s="259"/>
      <c r="G133" s="259"/>
      <c r="H133" s="259" t="n">
        <v>149800</v>
      </c>
      <c r="I133" s="259"/>
      <c r="J133" s="259"/>
      <c r="K133" s="259"/>
      <c r="L133" s="259"/>
      <c r="M133" s="259"/>
    </row>
    <row r="134" s="150" customFormat="true" ht="12.75" hidden="false" customHeight="false" outlineLevel="0" collapsed="false">
      <c r="A134" s="255" t="n">
        <v>313</v>
      </c>
      <c r="B134" s="258" t="s">
        <v>56</v>
      </c>
      <c r="C134" s="253" t="n">
        <f aca="false">SUM(D134:M134)</f>
        <v>37673</v>
      </c>
      <c r="D134" s="253" t="n">
        <f aca="false">SUM(D135,D136,)</f>
        <v>0</v>
      </c>
      <c r="E134" s="253" t="n">
        <f aca="false">SUM(E135,E136,)</f>
        <v>0</v>
      </c>
      <c r="F134" s="253" t="n">
        <f aca="false">SUM(F135,F136,)</f>
        <v>0</v>
      </c>
      <c r="G134" s="253" t="n">
        <f aca="false">SUM(G135,G136,)</f>
        <v>0</v>
      </c>
      <c r="H134" s="253" t="n">
        <f aca="false">SUM(H135,H136,)</f>
        <v>37673</v>
      </c>
      <c r="I134" s="253" t="n">
        <f aca="false">SUM(I135,I136,)</f>
        <v>0</v>
      </c>
      <c r="J134" s="253" t="n">
        <f aca="false">SUM(J135,J136,)</f>
        <v>0</v>
      </c>
      <c r="K134" s="253" t="n">
        <f aca="false">SUM(K135,K136,)</f>
        <v>0</v>
      </c>
      <c r="L134" s="253" t="n">
        <f aca="false">SUM(L135,L136,)</f>
        <v>0</v>
      </c>
      <c r="M134" s="253" t="n">
        <f aca="false">SUM(M135,M136,)</f>
        <v>0</v>
      </c>
    </row>
    <row r="135" s="150" customFormat="true" ht="25.5" hidden="true" customHeight="true" outlineLevel="0" collapsed="false">
      <c r="A135" s="257" t="n">
        <v>3131</v>
      </c>
      <c r="B135" s="258" t="s">
        <v>57</v>
      </c>
      <c r="C135" s="259" t="n">
        <f aca="false">SUM(D135:M135)</f>
        <v>0</v>
      </c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</row>
    <row r="136" s="150" customFormat="true" ht="25.5" hidden="true" customHeight="false" outlineLevel="0" collapsed="false">
      <c r="A136" s="257" t="n">
        <v>3132</v>
      </c>
      <c r="B136" s="258" t="s">
        <v>58</v>
      </c>
      <c r="C136" s="259" t="n">
        <f aca="false">SUM(D136:M136)</f>
        <v>37673</v>
      </c>
      <c r="D136" s="259"/>
      <c r="E136" s="259"/>
      <c r="F136" s="259"/>
      <c r="G136" s="259"/>
      <c r="H136" s="259" t="n">
        <v>37673</v>
      </c>
      <c r="I136" s="259"/>
      <c r="J136" s="259"/>
      <c r="K136" s="259"/>
      <c r="L136" s="259"/>
      <c r="M136" s="259"/>
    </row>
    <row r="137" s="150" customFormat="true" ht="12.75" hidden="false" customHeight="false" outlineLevel="0" collapsed="false">
      <c r="A137" s="251" t="n">
        <v>32</v>
      </c>
      <c r="B137" s="252" t="s">
        <v>59</v>
      </c>
      <c r="C137" s="253" t="n">
        <f aca="false">SUM(D137:M137)</f>
        <v>4920034</v>
      </c>
      <c r="D137" s="253" t="n">
        <f aca="false">SUM(D138+D140+D147+D156+D158)</f>
        <v>0</v>
      </c>
      <c r="E137" s="253" t="n">
        <f aca="false">SUM(E138,E140,E147,E156,E158)</f>
        <v>0</v>
      </c>
      <c r="F137" s="253" t="n">
        <f aca="false">SUM(F138,F140,F147,F156,F158)</f>
        <v>0</v>
      </c>
      <c r="G137" s="253" t="n">
        <f aca="false">SUM(G138,G140,G147,G156,G158)</f>
        <v>0</v>
      </c>
      <c r="H137" s="253" t="n">
        <f aca="false">SUM(H138,H140,H147,H156,H158)</f>
        <v>4920034</v>
      </c>
      <c r="I137" s="253" t="n">
        <f aca="false">SUM(I138,I140,I147,I156,I158)</f>
        <v>0</v>
      </c>
      <c r="J137" s="253" t="n">
        <f aca="false">SUM(J138,J140,J147,J156,J158)</f>
        <v>0</v>
      </c>
      <c r="K137" s="253" t="n">
        <f aca="false">SUM(K138,K140,K147,K156,K158)</f>
        <v>0</v>
      </c>
      <c r="L137" s="253" t="n">
        <f aca="false">SUM(L138,L140,L147,L156,L158)</f>
        <v>0</v>
      </c>
      <c r="M137" s="253" t="n">
        <f aca="false">SUM(M138,M140,M147,M156,M158)</f>
        <v>0</v>
      </c>
    </row>
    <row r="138" s="150" customFormat="true" ht="25.5" hidden="false" customHeight="false" outlineLevel="0" collapsed="false">
      <c r="A138" s="255" t="n">
        <v>321</v>
      </c>
      <c r="B138" s="256" t="s">
        <v>60</v>
      </c>
      <c r="C138" s="253" t="n">
        <f aca="false">SUM(C139:C139)</f>
        <v>335128</v>
      </c>
      <c r="D138" s="253" t="n">
        <f aca="false">SUM(D139:D139)</f>
        <v>0</v>
      </c>
      <c r="E138" s="253" t="n">
        <f aca="false">SUM(E139:E139)</f>
        <v>0</v>
      </c>
      <c r="F138" s="253" t="n">
        <f aca="false">SUM(F139:F139)</f>
        <v>0</v>
      </c>
      <c r="G138" s="253" t="n">
        <f aca="false">SUM(G139:G139)</f>
        <v>0</v>
      </c>
      <c r="H138" s="253" t="n">
        <f aca="false">SUM(H139:H139)</f>
        <v>335128</v>
      </c>
      <c r="I138" s="253" t="n">
        <f aca="false">SUM(I139:I139)</f>
        <v>0</v>
      </c>
      <c r="J138" s="253" t="n">
        <f aca="false">SUM(J139:J139)</f>
        <v>0</v>
      </c>
      <c r="K138" s="253" t="n">
        <f aca="false">SUM(K139:K139)</f>
        <v>0</v>
      </c>
      <c r="L138" s="253" t="n">
        <f aca="false">SUM(L139:L139)</f>
        <v>0</v>
      </c>
      <c r="M138" s="253" t="n">
        <f aca="false">SUM(M139:M139)</f>
        <v>0</v>
      </c>
    </row>
    <row r="139" s="150" customFormat="true" ht="12.75" hidden="true" customHeight="false" outlineLevel="0" collapsed="false">
      <c r="A139" s="257" t="n">
        <v>3211</v>
      </c>
      <c r="B139" s="258" t="s">
        <v>61</v>
      </c>
      <c r="C139" s="259" t="n">
        <f aca="false">SUM(D139:M139)</f>
        <v>335128</v>
      </c>
      <c r="D139" s="259"/>
      <c r="E139" s="259"/>
      <c r="F139" s="259"/>
      <c r="G139" s="259"/>
      <c r="H139" s="259" t="n">
        <v>335128</v>
      </c>
      <c r="I139" s="259"/>
      <c r="J139" s="259"/>
      <c r="K139" s="259"/>
      <c r="L139" s="259"/>
      <c r="M139" s="259"/>
    </row>
    <row r="140" s="150" customFormat="true" ht="12.75" hidden="false" customHeight="false" outlineLevel="0" collapsed="false">
      <c r="A140" s="251" t="n">
        <v>322</v>
      </c>
      <c r="B140" s="252" t="s">
        <v>65</v>
      </c>
      <c r="C140" s="253" t="n">
        <f aca="false">SUM(C141:C146)</f>
        <v>338500</v>
      </c>
      <c r="D140" s="253" t="n">
        <f aca="false">SUM(D141:D146)</f>
        <v>0</v>
      </c>
      <c r="E140" s="253" t="n">
        <f aca="false">SUM(E141:E146)</f>
        <v>0</v>
      </c>
      <c r="F140" s="253" t="n">
        <f aca="false">SUM(F141:F146)</f>
        <v>0</v>
      </c>
      <c r="G140" s="253" t="n">
        <f aca="false">SUM(G141:G146)</f>
        <v>0</v>
      </c>
      <c r="H140" s="253" t="n">
        <f aca="false">SUM(H141:H146)</f>
        <v>338500</v>
      </c>
      <c r="I140" s="253" t="n">
        <f aca="false">SUM(I141:I146)</f>
        <v>0</v>
      </c>
      <c r="J140" s="253" t="n">
        <f aca="false">SUM(J141:J146)</f>
        <v>0</v>
      </c>
      <c r="K140" s="253" t="n">
        <f aca="false">SUM(K141:K146)</f>
        <v>0</v>
      </c>
      <c r="L140" s="253" t="n">
        <f aca="false">SUM(L141:L146)</f>
        <v>0</v>
      </c>
      <c r="M140" s="253" t="n">
        <f aca="false">SUM(M141:M146)</f>
        <v>0</v>
      </c>
    </row>
    <row r="141" s="150" customFormat="true" ht="25.5" hidden="true" customHeight="false" outlineLevel="0" collapsed="false">
      <c r="A141" s="257" t="n">
        <v>3221</v>
      </c>
      <c r="B141" s="258" t="s">
        <v>66</v>
      </c>
      <c r="C141" s="259" t="n">
        <f aca="false">SUM(D141:M141)</f>
        <v>26000</v>
      </c>
      <c r="D141" s="259"/>
      <c r="E141" s="259"/>
      <c r="F141" s="259"/>
      <c r="G141" s="259"/>
      <c r="H141" s="259" t="n">
        <v>26000</v>
      </c>
      <c r="I141" s="259"/>
      <c r="J141" s="259"/>
      <c r="K141" s="259"/>
      <c r="L141" s="259"/>
      <c r="M141" s="259"/>
    </row>
    <row r="142" s="150" customFormat="true" ht="12.75" hidden="true" customHeight="false" outlineLevel="0" collapsed="false">
      <c r="A142" s="257" t="n">
        <v>3222</v>
      </c>
      <c r="B142" s="258" t="s">
        <v>67</v>
      </c>
      <c r="C142" s="259" t="n">
        <f aca="false">SUM(D142:M142)</f>
        <v>0</v>
      </c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</row>
    <row r="143" s="150" customFormat="true" ht="12.75" hidden="true" customHeight="false" outlineLevel="0" collapsed="false">
      <c r="A143" s="257" t="n">
        <v>3223</v>
      </c>
      <c r="B143" s="258" t="s">
        <v>68</v>
      </c>
      <c r="C143" s="259" t="n">
        <f aca="false">SUM(D143:M143)</f>
        <v>270000</v>
      </c>
      <c r="D143" s="259"/>
      <c r="E143" s="259"/>
      <c r="F143" s="259"/>
      <c r="G143" s="259"/>
      <c r="H143" s="259" t="n">
        <v>270000</v>
      </c>
      <c r="I143" s="259"/>
      <c r="J143" s="259"/>
      <c r="K143" s="259"/>
      <c r="L143" s="259"/>
      <c r="M143" s="259"/>
    </row>
    <row r="144" s="150" customFormat="true" ht="25.5" hidden="true" customHeight="false" outlineLevel="0" collapsed="false">
      <c r="A144" s="257" t="n">
        <v>3224</v>
      </c>
      <c r="B144" s="258" t="s">
        <v>69</v>
      </c>
      <c r="C144" s="259" t="n">
        <f aca="false">SUM(D144:M144)</f>
        <v>20500</v>
      </c>
      <c r="D144" s="259"/>
      <c r="E144" s="259"/>
      <c r="F144" s="259"/>
      <c r="G144" s="259"/>
      <c r="H144" s="259" t="n">
        <v>20500</v>
      </c>
      <c r="I144" s="259"/>
      <c r="J144" s="259"/>
      <c r="K144" s="259"/>
      <c r="L144" s="259"/>
      <c r="M144" s="259"/>
    </row>
    <row r="145" s="150" customFormat="true" ht="12.75" hidden="true" customHeight="false" outlineLevel="0" collapsed="false">
      <c r="A145" s="257" t="n">
        <v>3225</v>
      </c>
      <c r="B145" s="258" t="s">
        <v>70</v>
      </c>
      <c r="C145" s="259" t="n">
        <f aca="false">SUM(D145:M145)</f>
        <v>20000</v>
      </c>
      <c r="D145" s="259"/>
      <c r="E145" s="259"/>
      <c r="F145" s="259"/>
      <c r="G145" s="259"/>
      <c r="H145" s="259" t="n">
        <v>20000</v>
      </c>
      <c r="I145" s="259"/>
      <c r="J145" s="259"/>
      <c r="K145" s="259"/>
      <c r="L145" s="259"/>
      <c r="M145" s="259"/>
    </row>
    <row r="146" s="150" customFormat="true" ht="25.5" hidden="true" customHeight="false" outlineLevel="0" collapsed="false">
      <c r="A146" s="257" t="n">
        <v>3227</v>
      </c>
      <c r="B146" s="258" t="s">
        <v>72</v>
      </c>
      <c r="C146" s="259" t="n">
        <f aca="false">SUM(D146:M146)</f>
        <v>2000</v>
      </c>
      <c r="D146" s="259"/>
      <c r="E146" s="259"/>
      <c r="F146" s="259"/>
      <c r="G146" s="259"/>
      <c r="H146" s="259" t="n">
        <v>2000</v>
      </c>
      <c r="I146" s="259"/>
      <c r="J146" s="259"/>
      <c r="K146" s="259"/>
      <c r="L146" s="259"/>
      <c r="M146" s="259"/>
    </row>
    <row r="147" s="150" customFormat="true" ht="12.75" hidden="false" customHeight="false" outlineLevel="0" collapsed="false">
      <c r="A147" s="255" t="n">
        <v>323</v>
      </c>
      <c r="B147" s="256" t="s">
        <v>73</v>
      </c>
      <c r="C147" s="253" t="n">
        <f aca="false">SUM(D147:M148)</f>
        <v>656929</v>
      </c>
      <c r="D147" s="253" t="n">
        <f aca="false">SUM(D148:D155)</f>
        <v>0</v>
      </c>
      <c r="E147" s="253" t="n">
        <f aca="false">SUM(E148:E155)</f>
        <v>0</v>
      </c>
      <c r="F147" s="253" t="n">
        <f aca="false">SUM(F148:F155)</f>
        <v>0</v>
      </c>
      <c r="G147" s="253" t="n">
        <f aca="false">SUM(G148:G155)</f>
        <v>0</v>
      </c>
      <c r="H147" s="253" t="n">
        <f aca="false">SUM(H148:H155)</f>
        <v>652169</v>
      </c>
      <c r="I147" s="253" t="n">
        <f aca="false">SUM(I148:I155)</f>
        <v>0</v>
      </c>
      <c r="J147" s="253" t="n">
        <f aca="false">SUM(J148:J155)</f>
        <v>0</v>
      </c>
      <c r="K147" s="253" t="n">
        <f aca="false">SUM(K148:K155)</f>
        <v>0</v>
      </c>
      <c r="L147" s="253" t="n">
        <f aca="false">SUM(L148:L155)</f>
        <v>0</v>
      </c>
      <c r="M147" s="253" t="n">
        <f aca="false">SUM(M148:M155)</f>
        <v>0</v>
      </c>
    </row>
    <row r="148" s="150" customFormat="true" ht="12.75" hidden="true" customHeight="false" outlineLevel="0" collapsed="false">
      <c r="A148" s="257" t="n">
        <v>3231</v>
      </c>
      <c r="B148" s="258" t="s">
        <v>74</v>
      </c>
      <c r="C148" s="259" t="n">
        <f aca="false">SUM(D148:M148)</f>
        <v>4760</v>
      </c>
      <c r="D148" s="259"/>
      <c r="E148" s="259"/>
      <c r="F148" s="259"/>
      <c r="G148" s="259"/>
      <c r="H148" s="259" t="n">
        <v>4760</v>
      </c>
      <c r="I148" s="259"/>
      <c r="J148" s="259"/>
      <c r="K148" s="259"/>
      <c r="L148" s="259"/>
      <c r="M148" s="259"/>
    </row>
    <row r="149" s="150" customFormat="true" ht="25.5" hidden="true" customHeight="false" outlineLevel="0" collapsed="false">
      <c r="A149" s="257" t="n">
        <v>3232</v>
      </c>
      <c r="B149" s="258" t="s">
        <v>75</v>
      </c>
      <c r="C149" s="259" t="n">
        <f aca="false">SUM(D149:M149)</f>
        <v>5000</v>
      </c>
      <c r="D149" s="259"/>
      <c r="E149" s="259"/>
      <c r="F149" s="259"/>
      <c r="G149" s="259"/>
      <c r="H149" s="259" t="n">
        <v>5000</v>
      </c>
      <c r="I149" s="259"/>
      <c r="J149" s="259"/>
      <c r="K149" s="259"/>
      <c r="L149" s="259"/>
      <c r="M149" s="259"/>
    </row>
    <row r="150" s="150" customFormat="true" ht="12.75" hidden="true" customHeight="false" outlineLevel="0" collapsed="false">
      <c r="A150" s="257" t="n">
        <v>3233</v>
      </c>
      <c r="B150" s="258" t="s">
        <v>76</v>
      </c>
      <c r="C150" s="259" t="n">
        <f aca="false">SUM(D150:M150)</f>
        <v>32500</v>
      </c>
      <c r="D150" s="259"/>
      <c r="E150" s="259"/>
      <c r="F150" s="259"/>
      <c r="G150" s="259"/>
      <c r="H150" s="259" t="n">
        <v>32500</v>
      </c>
      <c r="I150" s="259"/>
      <c r="J150" s="259"/>
      <c r="K150" s="259"/>
      <c r="L150" s="259"/>
      <c r="M150" s="259"/>
    </row>
    <row r="151" s="150" customFormat="true" ht="12.75" hidden="true" customHeight="false" outlineLevel="0" collapsed="false">
      <c r="A151" s="257" t="n">
        <v>3234</v>
      </c>
      <c r="B151" s="258" t="s">
        <v>77</v>
      </c>
      <c r="C151" s="259" t="n">
        <f aca="false">SUM(D151:M151)</f>
        <v>0</v>
      </c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</row>
    <row r="152" s="150" customFormat="true" ht="12.75" hidden="true" customHeight="false" outlineLevel="0" collapsed="false">
      <c r="A152" s="257" t="n">
        <v>3235</v>
      </c>
      <c r="B152" s="258" t="s">
        <v>78</v>
      </c>
      <c r="C152" s="259" t="n">
        <f aca="false">SUM(D152:M152)</f>
        <v>135000</v>
      </c>
      <c r="D152" s="259"/>
      <c r="E152" s="259"/>
      <c r="F152" s="259"/>
      <c r="G152" s="259"/>
      <c r="H152" s="259" t="n">
        <v>135000</v>
      </c>
      <c r="I152" s="259"/>
      <c r="J152" s="259"/>
      <c r="K152" s="259"/>
      <c r="L152" s="259"/>
      <c r="M152" s="259"/>
    </row>
    <row r="153" s="150" customFormat="true" ht="12.75" hidden="true" customHeight="false" outlineLevel="0" collapsed="false">
      <c r="A153" s="257" t="n">
        <v>3237</v>
      </c>
      <c r="B153" s="258" t="s">
        <v>80</v>
      </c>
      <c r="C153" s="259" t="n">
        <f aca="false">SUM(D153:M153)</f>
        <v>474909</v>
      </c>
      <c r="D153" s="259"/>
      <c r="E153" s="259"/>
      <c r="F153" s="259"/>
      <c r="G153" s="259"/>
      <c r="H153" s="259" t="n">
        <v>474909</v>
      </c>
      <c r="I153" s="259"/>
      <c r="J153" s="259"/>
      <c r="K153" s="259"/>
      <c r="L153" s="259"/>
      <c r="M153" s="259"/>
    </row>
    <row r="154" s="150" customFormat="true" ht="12.75" hidden="true" customHeight="false" outlineLevel="0" collapsed="false">
      <c r="A154" s="257" t="n">
        <v>3238</v>
      </c>
      <c r="B154" s="258" t="s">
        <v>81</v>
      </c>
      <c r="C154" s="259" t="n">
        <f aca="false">SUM(D154:M154)</f>
        <v>0</v>
      </c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</row>
    <row r="155" s="150" customFormat="true" ht="12.75" hidden="true" customHeight="false" outlineLevel="0" collapsed="false">
      <c r="A155" s="257" t="n">
        <v>3239</v>
      </c>
      <c r="B155" s="258" t="s">
        <v>82</v>
      </c>
      <c r="C155" s="259" t="n">
        <f aca="false">SUM(D155:M155)</f>
        <v>0</v>
      </c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</row>
    <row r="156" s="150" customFormat="true" ht="25.5" hidden="false" customHeight="false" outlineLevel="0" collapsed="false">
      <c r="A156" s="251" t="n">
        <v>324</v>
      </c>
      <c r="B156" s="252" t="s">
        <v>83</v>
      </c>
      <c r="C156" s="253" t="n">
        <f aca="false">SUM(D156:M156)</f>
        <v>3487692</v>
      </c>
      <c r="D156" s="253" t="n">
        <f aca="false">SUM(D157)</f>
        <v>0</v>
      </c>
      <c r="E156" s="253" t="n">
        <f aca="false">SUM(E157)</f>
        <v>0</v>
      </c>
      <c r="F156" s="253" t="n">
        <f aca="false">SUM(F157)</f>
        <v>0</v>
      </c>
      <c r="G156" s="253" t="n">
        <f aca="false">SUM(G157)</f>
        <v>0</v>
      </c>
      <c r="H156" s="253" t="n">
        <f aca="false">SUM(H157)</f>
        <v>3487692</v>
      </c>
      <c r="I156" s="253" t="n">
        <f aca="false">SUM(I157)</f>
        <v>0</v>
      </c>
      <c r="J156" s="253" t="n">
        <f aca="false">SUM(J157)</f>
        <v>0</v>
      </c>
      <c r="K156" s="253" t="n">
        <f aca="false">SUM(K157)</f>
        <v>0</v>
      </c>
      <c r="L156" s="253" t="n">
        <f aca="false">SUM(L157)</f>
        <v>0</v>
      </c>
      <c r="M156" s="253" t="n">
        <f aca="false">SUM(M157)</f>
        <v>0</v>
      </c>
    </row>
    <row r="157" s="150" customFormat="true" ht="12.75" hidden="true" customHeight="false" outlineLevel="0" collapsed="false">
      <c r="A157" s="257" t="n">
        <v>3241</v>
      </c>
      <c r="B157" s="258" t="s">
        <v>83</v>
      </c>
      <c r="C157" s="253" t="n">
        <f aca="false">SUM(D157:M157)</f>
        <v>3487692</v>
      </c>
      <c r="D157" s="259"/>
      <c r="E157" s="259"/>
      <c r="F157" s="259"/>
      <c r="G157" s="259"/>
      <c r="H157" s="259" t="n">
        <v>3487692</v>
      </c>
      <c r="I157" s="259"/>
      <c r="J157" s="259"/>
      <c r="K157" s="259"/>
      <c r="L157" s="259"/>
      <c r="M157" s="259"/>
    </row>
    <row r="158" s="150" customFormat="true" ht="25.5" hidden="false" customHeight="false" outlineLevel="0" collapsed="false">
      <c r="A158" s="251" t="n">
        <v>329</v>
      </c>
      <c r="B158" s="252" t="s">
        <v>84</v>
      </c>
      <c r="C158" s="253" t="n">
        <f aca="false">SUM(D158:M158)</f>
        <v>106545</v>
      </c>
      <c r="D158" s="253" t="n">
        <f aca="false">SUM(D159:D164)</f>
        <v>0</v>
      </c>
      <c r="E158" s="253" t="n">
        <f aca="false">SUM(E159:E164)</f>
        <v>0</v>
      </c>
      <c r="F158" s="253" t="n">
        <f aca="false">SUM(F159:F164)</f>
        <v>0</v>
      </c>
      <c r="G158" s="253" t="n">
        <f aca="false">SUM(G159:G164)</f>
        <v>0</v>
      </c>
      <c r="H158" s="253" t="n">
        <f aca="false">SUM(H159:H164)</f>
        <v>106545</v>
      </c>
      <c r="I158" s="253" t="n">
        <f aca="false">SUM(I159:I164)</f>
        <v>0</v>
      </c>
      <c r="J158" s="253" t="n">
        <f aca="false">SUM(J159:J164)</f>
        <v>0</v>
      </c>
      <c r="K158" s="253" t="n">
        <f aca="false">SUM(K159:K164)</f>
        <v>0</v>
      </c>
      <c r="L158" s="253" t="n">
        <f aca="false">SUM(L159:L164)</f>
        <v>0</v>
      </c>
      <c r="M158" s="253" t="n">
        <f aca="false">SUM(M159:M164)</f>
        <v>0</v>
      </c>
    </row>
    <row r="159" s="150" customFormat="true" ht="12.75" hidden="true" customHeight="false" outlineLevel="0" collapsed="false">
      <c r="A159" s="257" t="n">
        <v>3292</v>
      </c>
      <c r="B159" s="258" t="s">
        <v>85</v>
      </c>
      <c r="C159" s="259" t="n">
        <f aca="false">SUM(D159:M159)</f>
        <v>59200</v>
      </c>
      <c r="D159" s="259"/>
      <c r="E159" s="259"/>
      <c r="F159" s="259"/>
      <c r="G159" s="259"/>
      <c r="H159" s="259" t="n">
        <v>59200</v>
      </c>
      <c r="I159" s="259"/>
      <c r="J159" s="259"/>
      <c r="K159" s="259"/>
      <c r="L159" s="259"/>
      <c r="M159" s="259"/>
    </row>
    <row r="160" s="150" customFormat="true" ht="12.75" hidden="true" customHeight="false" outlineLevel="0" collapsed="false">
      <c r="A160" s="257" t="n">
        <v>3293</v>
      </c>
      <c r="B160" s="258" t="s">
        <v>86</v>
      </c>
      <c r="C160" s="259" t="n">
        <f aca="false">SUM(D160:M160)</f>
        <v>26400</v>
      </c>
      <c r="D160" s="259"/>
      <c r="E160" s="259"/>
      <c r="F160" s="259"/>
      <c r="G160" s="259"/>
      <c r="H160" s="259" t="n">
        <v>26400</v>
      </c>
      <c r="I160" s="259"/>
      <c r="J160" s="259"/>
      <c r="K160" s="259"/>
      <c r="L160" s="259"/>
      <c r="M160" s="259"/>
    </row>
    <row r="161" s="150" customFormat="true" ht="12.75" hidden="true" customHeight="false" outlineLevel="0" collapsed="false">
      <c r="A161" s="257" t="n">
        <v>3294</v>
      </c>
      <c r="B161" s="258" t="s">
        <v>87</v>
      </c>
      <c r="C161" s="259" t="n">
        <f aca="false">SUM(D161:M161)</f>
        <v>0</v>
      </c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</row>
    <row r="162" s="150" customFormat="true" ht="12.75" hidden="true" customHeight="false" outlineLevel="0" collapsed="false">
      <c r="A162" s="257" t="n">
        <v>3295</v>
      </c>
      <c r="B162" s="258" t="s">
        <v>88</v>
      </c>
      <c r="C162" s="259" t="n">
        <f aca="false">SUM(D162:M162)</f>
        <v>0</v>
      </c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</row>
    <row r="163" s="150" customFormat="true" ht="12.75" hidden="true" customHeight="false" outlineLevel="0" collapsed="false">
      <c r="A163" s="257" t="n">
        <v>3296</v>
      </c>
      <c r="B163" s="258" t="s">
        <v>89</v>
      </c>
      <c r="C163" s="259" t="n">
        <f aca="false">SUM(D163:M163)</f>
        <v>0</v>
      </c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</row>
    <row r="164" s="150" customFormat="true" ht="12.75" hidden="true" customHeight="false" outlineLevel="0" collapsed="false">
      <c r="A164" s="257" t="n">
        <v>3299</v>
      </c>
      <c r="B164" s="258" t="s">
        <v>84</v>
      </c>
      <c r="C164" s="259" t="n">
        <f aca="false">SUM(D164:M164)</f>
        <v>20945</v>
      </c>
      <c r="D164" s="259"/>
      <c r="E164" s="259"/>
      <c r="F164" s="259"/>
      <c r="G164" s="259"/>
      <c r="H164" s="259" t="n">
        <v>20945</v>
      </c>
      <c r="I164" s="259"/>
      <c r="J164" s="259"/>
      <c r="K164" s="259"/>
      <c r="L164" s="259"/>
      <c r="M164" s="259"/>
    </row>
    <row r="165" s="150" customFormat="true" ht="12.75" hidden="false" customHeight="false" outlineLevel="0" collapsed="false">
      <c r="A165" s="251" t="n">
        <v>34</v>
      </c>
      <c r="B165" s="252" t="s">
        <v>90</v>
      </c>
      <c r="C165" s="253" t="n">
        <f aca="false">SUM(D165:M165)</f>
        <v>6200</v>
      </c>
      <c r="D165" s="253" t="n">
        <f aca="false">SUM(D166)</f>
        <v>0</v>
      </c>
      <c r="E165" s="253" t="n">
        <f aca="false">SUM(E166)</f>
        <v>0</v>
      </c>
      <c r="F165" s="253" t="n">
        <f aca="false">SUM(F166)</f>
        <v>0</v>
      </c>
      <c r="G165" s="253" t="n">
        <f aca="false">SUM(G166)</f>
        <v>0</v>
      </c>
      <c r="H165" s="253" t="n">
        <f aca="false">SUM(H166)</f>
        <v>6200</v>
      </c>
      <c r="I165" s="253" t="n">
        <f aca="false">SUM(I166)</f>
        <v>0</v>
      </c>
      <c r="J165" s="253" t="n">
        <f aca="false">SUM(J166)</f>
        <v>0</v>
      </c>
      <c r="K165" s="253" t="n">
        <f aca="false">SUM(K166)</f>
        <v>0</v>
      </c>
      <c r="L165" s="253" t="n">
        <f aca="false">SUM(L166)</f>
        <v>0</v>
      </c>
      <c r="M165" s="253" t="n">
        <f aca="false">SUM(M166)</f>
        <v>0</v>
      </c>
    </row>
    <row r="166" s="150" customFormat="true" ht="12.75" hidden="false" customHeight="false" outlineLevel="0" collapsed="false">
      <c r="A166" s="255" t="n">
        <v>343</v>
      </c>
      <c r="B166" s="256" t="s">
        <v>91</v>
      </c>
      <c r="C166" s="253" t="n">
        <f aca="false">SUM(D166:M166)</f>
        <v>6200</v>
      </c>
      <c r="D166" s="260" t="n">
        <f aca="false">SUM(D167,D168,D169,D170)</f>
        <v>0</v>
      </c>
      <c r="E166" s="260" t="n">
        <f aca="false">SUM(E167,E168,E169,E170)</f>
        <v>0</v>
      </c>
      <c r="F166" s="260" t="n">
        <f aca="false">SUM(F167,F168,F169,F170)</f>
        <v>0</v>
      </c>
      <c r="G166" s="260" t="n">
        <f aca="false">SUM(G167,G168,G169,G170)</f>
        <v>0</v>
      </c>
      <c r="H166" s="260" t="n">
        <f aca="false">SUM(H167,H168,H169,H170)</f>
        <v>6200</v>
      </c>
      <c r="I166" s="260" t="n">
        <f aca="false">SUM(I167,I168,I169,I170)</f>
        <v>0</v>
      </c>
      <c r="J166" s="260" t="n">
        <f aca="false">SUM(J167,J168,J169,J170)</f>
        <v>0</v>
      </c>
      <c r="K166" s="260" t="n">
        <f aca="false">SUM(K167,K168,K169,K170)</f>
        <v>0</v>
      </c>
      <c r="L166" s="260" t="n">
        <f aca="false">SUM(L167,L168,L169,L170)</f>
        <v>0</v>
      </c>
      <c r="M166" s="260" t="n">
        <f aca="false">SUM(M167,M168,M169,M170)</f>
        <v>0</v>
      </c>
    </row>
    <row r="167" s="150" customFormat="true" ht="25.5" hidden="true" customHeight="false" outlineLevel="0" collapsed="false">
      <c r="A167" s="257" t="n">
        <v>3431</v>
      </c>
      <c r="B167" s="258" t="s">
        <v>92</v>
      </c>
      <c r="C167" s="259" t="n">
        <f aca="false">SUM(D167:M167)</f>
        <v>3000</v>
      </c>
      <c r="D167" s="259"/>
      <c r="E167" s="259"/>
      <c r="F167" s="259"/>
      <c r="G167" s="259"/>
      <c r="H167" s="259" t="n">
        <v>3000</v>
      </c>
      <c r="I167" s="259"/>
      <c r="J167" s="259"/>
      <c r="K167" s="259"/>
      <c r="L167" s="259"/>
      <c r="M167" s="259"/>
    </row>
    <row r="168" s="150" customFormat="true" ht="25.5" hidden="true" customHeight="false" outlineLevel="0" collapsed="false">
      <c r="A168" s="257" t="n">
        <v>3432</v>
      </c>
      <c r="B168" s="258" t="s">
        <v>93</v>
      </c>
      <c r="C168" s="259" t="n">
        <f aca="false">SUM(D168:M168)</f>
        <v>3200</v>
      </c>
      <c r="D168" s="259"/>
      <c r="E168" s="259"/>
      <c r="F168" s="259"/>
      <c r="G168" s="259"/>
      <c r="H168" s="259" t="n">
        <v>3200</v>
      </c>
      <c r="I168" s="259"/>
      <c r="J168" s="259"/>
      <c r="K168" s="259"/>
      <c r="L168" s="259"/>
      <c r="M168" s="259"/>
    </row>
    <row r="169" s="150" customFormat="true" ht="12.75" hidden="true" customHeight="false" outlineLevel="0" collapsed="false">
      <c r="A169" s="257" t="n">
        <v>3433</v>
      </c>
      <c r="B169" s="258" t="s">
        <v>94</v>
      </c>
      <c r="C169" s="259" t="n">
        <f aca="false">SUM(D169:M169)</f>
        <v>0</v>
      </c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</row>
    <row r="170" s="150" customFormat="true" ht="25.5" hidden="true" customHeight="false" outlineLevel="0" collapsed="false">
      <c r="A170" s="257" t="n">
        <v>3434</v>
      </c>
      <c r="B170" s="258" t="s">
        <v>95</v>
      </c>
      <c r="C170" s="253" t="n">
        <f aca="false">SUM(D170:M170)</f>
        <v>0</v>
      </c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</row>
    <row r="171" s="150" customFormat="true" ht="20.25" hidden="false" customHeight="true" outlineLevel="0" collapsed="false">
      <c r="A171" s="251" t="n">
        <v>36</v>
      </c>
      <c r="B171" s="252" t="s">
        <v>125</v>
      </c>
      <c r="C171" s="253" t="n">
        <f aca="false">SUM(C172)</f>
        <v>300000</v>
      </c>
      <c r="D171" s="253" t="n">
        <f aca="false">SUM(D172)</f>
        <v>0</v>
      </c>
      <c r="E171" s="253" t="n">
        <f aca="false">SUM(E172)</f>
        <v>0</v>
      </c>
      <c r="F171" s="253" t="n">
        <f aca="false">SUM(F172)</f>
        <v>0</v>
      </c>
      <c r="G171" s="253" t="n">
        <f aca="false">SUM(G172)</f>
        <v>0</v>
      </c>
      <c r="H171" s="253" t="n">
        <f aca="false">SUM(H172)</f>
        <v>300000</v>
      </c>
      <c r="I171" s="253" t="n">
        <f aca="false">SUM(I172)</f>
        <v>0</v>
      </c>
      <c r="J171" s="253" t="n">
        <f aca="false">SUM(J172)</f>
        <v>0</v>
      </c>
      <c r="K171" s="253" t="n">
        <f aca="false">SUM(K172)</f>
        <v>0</v>
      </c>
      <c r="L171" s="253" t="n">
        <f aca="false">SUM(L172)</f>
        <v>0</v>
      </c>
      <c r="M171" s="253" t="n">
        <f aca="false">SUM(M172)</f>
        <v>0</v>
      </c>
    </row>
    <row r="172" s="150" customFormat="true" ht="12.75" hidden="false" customHeight="false" outlineLevel="0" collapsed="false">
      <c r="A172" s="251" t="n">
        <v>369</v>
      </c>
      <c r="B172" s="252" t="s">
        <v>126</v>
      </c>
      <c r="C172" s="253" t="n">
        <f aca="false">SUM(D172:M172)</f>
        <v>300000</v>
      </c>
      <c r="D172" s="253" t="n">
        <f aca="false">SUM(D173)</f>
        <v>0</v>
      </c>
      <c r="E172" s="253" t="n">
        <f aca="false">SUM(E173)</f>
        <v>0</v>
      </c>
      <c r="F172" s="253" t="n">
        <f aca="false">SUM(F173)</f>
        <v>0</v>
      </c>
      <c r="G172" s="253" t="n">
        <f aca="false">SUM(G173)</f>
        <v>0</v>
      </c>
      <c r="H172" s="253" t="n">
        <f aca="false">SUM(H173)</f>
        <v>300000</v>
      </c>
      <c r="I172" s="253" t="n">
        <f aca="false">SUM(I173)</f>
        <v>0</v>
      </c>
      <c r="J172" s="253" t="n">
        <f aca="false">SUM(J173)</f>
        <v>0</v>
      </c>
      <c r="K172" s="253" t="n">
        <f aca="false">SUM(K173)</f>
        <v>0</v>
      </c>
      <c r="L172" s="253" t="n">
        <f aca="false">SUM(L173)</f>
        <v>0</v>
      </c>
      <c r="M172" s="253" t="n">
        <f aca="false">SUM(M173)</f>
        <v>0</v>
      </c>
    </row>
    <row r="173" s="150" customFormat="true" ht="12.75" hidden="true" customHeight="false" outlineLevel="0" collapsed="false">
      <c r="A173" s="257" t="n">
        <v>3693</v>
      </c>
      <c r="B173" s="258" t="s">
        <v>127</v>
      </c>
      <c r="C173" s="253" t="n">
        <f aca="false">SUM(D173:M173)</f>
        <v>300000</v>
      </c>
      <c r="D173" s="259"/>
      <c r="E173" s="259"/>
      <c r="F173" s="259"/>
      <c r="G173" s="259"/>
      <c r="H173" s="259" t="n">
        <v>300000</v>
      </c>
      <c r="I173" s="259"/>
      <c r="J173" s="259"/>
      <c r="K173" s="259"/>
      <c r="L173" s="259"/>
      <c r="M173" s="259"/>
    </row>
    <row r="174" s="150" customFormat="true" ht="12.75" hidden="false" customHeight="false" outlineLevel="0" collapsed="false">
      <c r="A174" s="251" t="n">
        <v>38</v>
      </c>
      <c r="B174" s="252" t="s">
        <v>96</v>
      </c>
      <c r="C174" s="253" t="n">
        <f aca="false">SUM(C175)</f>
        <v>0</v>
      </c>
      <c r="D174" s="253" t="n">
        <f aca="false">SUM(D175)</f>
        <v>0</v>
      </c>
      <c r="E174" s="253" t="n">
        <f aca="false">SUM(E175)</f>
        <v>0</v>
      </c>
      <c r="F174" s="253" t="n">
        <f aca="false">SUM(F175)</f>
        <v>0</v>
      </c>
      <c r="G174" s="253" t="n">
        <f aca="false">SUM(G175)</f>
        <v>0</v>
      </c>
      <c r="H174" s="253" t="n">
        <f aca="false">SUM(H175)</f>
        <v>0</v>
      </c>
      <c r="I174" s="253" t="n">
        <f aca="false">SUM(I175)</f>
        <v>0</v>
      </c>
      <c r="J174" s="253" t="n">
        <f aca="false">SUM(J175)</f>
        <v>0</v>
      </c>
      <c r="K174" s="253" t="n">
        <f aca="false">SUM(K175)</f>
        <v>0</v>
      </c>
      <c r="L174" s="253" t="n">
        <f aca="false">SUM(L175)</f>
        <v>0</v>
      </c>
      <c r="M174" s="253" t="n">
        <f aca="false">SUM(M175)</f>
        <v>0</v>
      </c>
    </row>
    <row r="175" s="150" customFormat="true" ht="12.75" hidden="false" customHeight="false" outlineLevel="0" collapsed="false">
      <c r="A175" s="251" t="n">
        <v>381</v>
      </c>
      <c r="B175" s="252" t="s">
        <v>97</v>
      </c>
      <c r="C175" s="253" t="n">
        <f aca="false">SUM(D175:M175)</f>
        <v>0</v>
      </c>
      <c r="D175" s="253" t="n">
        <f aca="false">SUM(D176)</f>
        <v>0</v>
      </c>
      <c r="E175" s="253" t="n">
        <f aca="false">SUM(E176)</f>
        <v>0</v>
      </c>
      <c r="F175" s="253" t="n">
        <f aca="false">SUM(F176)</f>
        <v>0</v>
      </c>
      <c r="G175" s="253" t="n">
        <f aca="false">SUM(G176)</f>
        <v>0</v>
      </c>
      <c r="H175" s="253" t="n">
        <f aca="false">SUM(H176)</f>
        <v>0</v>
      </c>
      <c r="I175" s="253" t="n">
        <f aca="false">SUM(I176)</f>
        <v>0</v>
      </c>
      <c r="J175" s="253" t="n">
        <f aca="false">SUM(J176)</f>
        <v>0</v>
      </c>
      <c r="K175" s="253" t="n">
        <f aca="false">SUM(K176)</f>
        <v>0</v>
      </c>
      <c r="L175" s="253" t="n">
        <f aca="false">SUM(L176)</f>
        <v>0</v>
      </c>
      <c r="M175" s="253" t="n">
        <f aca="false">SUM(M176)</f>
        <v>0</v>
      </c>
    </row>
    <row r="176" s="150" customFormat="true" ht="12.75" hidden="true" customHeight="false" outlineLevel="0" collapsed="false">
      <c r="A176" s="257" t="n">
        <v>3811</v>
      </c>
      <c r="B176" s="258" t="s">
        <v>98</v>
      </c>
      <c r="C176" s="259" t="n">
        <v>0</v>
      </c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</row>
    <row r="177" s="150" customFormat="true" ht="25.5" hidden="false" customHeight="false" outlineLevel="0" collapsed="false">
      <c r="A177" s="251" t="n">
        <v>4</v>
      </c>
      <c r="B177" s="252" t="s">
        <v>99</v>
      </c>
      <c r="C177" s="253" t="n">
        <f aca="false">SUM(D177:M177)</f>
        <v>371000</v>
      </c>
      <c r="D177" s="253" t="n">
        <f aca="false">SUM(D178)</f>
        <v>0</v>
      </c>
      <c r="E177" s="253" t="n">
        <f aca="false">SUM(E178)</f>
        <v>0</v>
      </c>
      <c r="F177" s="253" t="n">
        <f aca="false">SUM(F178)</f>
        <v>0</v>
      </c>
      <c r="G177" s="253" t="n">
        <f aca="false">SUM(G178)</f>
        <v>0</v>
      </c>
      <c r="H177" s="253" t="n">
        <f aca="false">SUM(H178)</f>
        <v>371000</v>
      </c>
      <c r="I177" s="253" t="n">
        <f aca="false">SUM(I178)</f>
        <v>0</v>
      </c>
      <c r="J177" s="253" t="n">
        <f aca="false">SUM(J178)</f>
        <v>0</v>
      </c>
      <c r="K177" s="253" t="n">
        <f aca="false">SUM(K178)</f>
        <v>0</v>
      </c>
      <c r="L177" s="253" t="n">
        <f aca="false">SUM(L178)</f>
        <v>0</v>
      </c>
      <c r="M177" s="253" t="n">
        <f aca="false">SUM(M178)</f>
        <v>0</v>
      </c>
    </row>
    <row r="178" s="150" customFormat="true" ht="38.25" hidden="false" customHeight="false" outlineLevel="0" collapsed="false">
      <c r="A178" s="251" t="n">
        <v>42</v>
      </c>
      <c r="B178" s="252" t="s">
        <v>100</v>
      </c>
      <c r="C178" s="253" t="n">
        <f aca="false">SUM(D178:M178)</f>
        <v>371000</v>
      </c>
      <c r="D178" s="260" t="n">
        <f aca="false">SUM(D179:D188)</f>
        <v>0</v>
      </c>
      <c r="E178" s="260" t="n">
        <f aca="false">SUM(E179:E188)</f>
        <v>0</v>
      </c>
      <c r="F178" s="260" t="n">
        <f aca="false">SUM(F179:F188)</f>
        <v>0</v>
      </c>
      <c r="G178" s="260" t="n">
        <f aca="false">SUM(G179:G188)</f>
        <v>0</v>
      </c>
      <c r="H178" s="260" t="n">
        <f aca="false">SUM(H179+H184+H186)</f>
        <v>371000</v>
      </c>
      <c r="I178" s="260" t="n">
        <f aca="false">SUM(I179:I188)</f>
        <v>0</v>
      </c>
      <c r="J178" s="260" t="n">
        <f aca="false">SUM(J179:J188)</f>
        <v>0</v>
      </c>
      <c r="K178" s="260" t="n">
        <f aca="false">SUM(K179:K188)</f>
        <v>0</v>
      </c>
      <c r="L178" s="260" t="n">
        <f aca="false">SUM(L179:L188)</f>
        <v>0</v>
      </c>
      <c r="M178" s="260" t="n">
        <f aca="false">SUM(M179:M188)</f>
        <v>0</v>
      </c>
    </row>
    <row r="179" s="150" customFormat="true" ht="12.75" hidden="false" customHeight="false" outlineLevel="0" collapsed="false">
      <c r="A179" s="255" t="n">
        <v>421</v>
      </c>
      <c r="B179" s="256" t="s">
        <v>101</v>
      </c>
      <c r="C179" s="259" t="n">
        <f aca="false">SUM(D179:M179)</f>
        <v>0</v>
      </c>
      <c r="D179" s="260" t="n">
        <f aca="false">SUM(D180:D183)</f>
        <v>0</v>
      </c>
      <c r="E179" s="260" t="n">
        <f aca="false">SUM(E180:E183)</f>
        <v>0</v>
      </c>
      <c r="F179" s="260" t="n">
        <f aca="false">SUM(F180:F183)</f>
        <v>0</v>
      </c>
      <c r="G179" s="260" t="n">
        <f aca="false">SUM(G180:G183)</f>
        <v>0</v>
      </c>
      <c r="H179" s="260" t="n">
        <f aca="false">SUM(H180:H183)</f>
        <v>0</v>
      </c>
      <c r="I179" s="260" t="n">
        <f aca="false">SUM(I180:I183)</f>
        <v>0</v>
      </c>
      <c r="J179" s="260" t="n">
        <f aca="false">SUM(J180:J183)</f>
        <v>0</v>
      </c>
      <c r="K179" s="260" t="n">
        <f aca="false">SUM(K180:K183)</f>
        <v>0</v>
      </c>
      <c r="L179" s="260" t="n">
        <f aca="false">SUM(L180:L183)</f>
        <v>0</v>
      </c>
      <c r="M179" s="260" t="n">
        <f aca="false">SUM(M180:M183)</f>
        <v>0</v>
      </c>
    </row>
    <row r="180" s="150" customFormat="true" ht="12.75" hidden="true" customHeight="false" outlineLevel="0" collapsed="false">
      <c r="A180" s="257" t="n">
        <v>4211</v>
      </c>
      <c r="B180" s="258" t="s">
        <v>102</v>
      </c>
      <c r="C180" s="259" t="n">
        <f aca="false">SUM(D180:M180)</f>
        <v>0</v>
      </c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</row>
    <row r="181" s="150" customFormat="true" ht="12.75" hidden="true" customHeight="false" outlineLevel="0" collapsed="false">
      <c r="A181" s="257" t="n">
        <v>4212</v>
      </c>
      <c r="B181" s="258" t="s">
        <v>128</v>
      </c>
      <c r="C181" s="259" t="n">
        <f aca="false">SUM(D181:M181)</f>
        <v>0</v>
      </c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</row>
    <row r="182" s="150" customFormat="true" ht="25.5" hidden="true" customHeight="false" outlineLevel="0" collapsed="false">
      <c r="A182" s="257" t="n">
        <v>4213</v>
      </c>
      <c r="B182" s="258" t="s">
        <v>104</v>
      </c>
      <c r="C182" s="259" t="n">
        <f aca="false">SUM(D182:M182)</f>
        <v>0</v>
      </c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</row>
    <row r="183" s="150" customFormat="true" ht="12.75" hidden="true" customHeight="false" outlineLevel="0" collapsed="false">
      <c r="A183" s="257" t="n">
        <v>4214</v>
      </c>
      <c r="B183" s="258" t="s">
        <v>105</v>
      </c>
      <c r="C183" s="259" t="n">
        <f aca="false">SUM(D183:M183)</f>
        <v>0</v>
      </c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</row>
    <row r="184" s="150" customFormat="true" ht="12.75" hidden="false" customHeight="false" outlineLevel="0" collapsed="false">
      <c r="A184" s="251" t="n">
        <v>422</v>
      </c>
      <c r="B184" s="252" t="s">
        <v>129</v>
      </c>
      <c r="C184" s="253" t="n">
        <f aca="false">SUM(D184:M184)</f>
        <v>371000</v>
      </c>
      <c r="D184" s="253" t="n">
        <f aca="false">SUM(D185)</f>
        <v>0</v>
      </c>
      <c r="E184" s="253" t="n">
        <f aca="false">SUM(E185)</f>
        <v>0</v>
      </c>
      <c r="F184" s="253" t="n">
        <f aca="false">SUM(F185)</f>
        <v>0</v>
      </c>
      <c r="G184" s="253" t="n">
        <f aca="false">SUM(G185)</f>
        <v>0</v>
      </c>
      <c r="H184" s="253" t="n">
        <f aca="false">SUM(H185)</f>
        <v>371000</v>
      </c>
      <c r="I184" s="253" t="n">
        <f aca="false">SUM(I185)</f>
        <v>0</v>
      </c>
      <c r="J184" s="253" t="n">
        <f aca="false">SUM(J185)</f>
        <v>0</v>
      </c>
      <c r="K184" s="253" t="n">
        <f aca="false">SUM(K185)</f>
        <v>0</v>
      </c>
      <c r="L184" s="253" t="n">
        <f aca="false">SUM(L185)</f>
        <v>0</v>
      </c>
      <c r="M184" s="253" t="n">
        <f aca="false">SUM(M185)</f>
        <v>0</v>
      </c>
    </row>
    <row r="185" s="150" customFormat="true" ht="12.75" hidden="true" customHeight="false" outlineLevel="0" collapsed="false">
      <c r="A185" s="257" t="n">
        <v>4227</v>
      </c>
      <c r="B185" s="258" t="s">
        <v>130</v>
      </c>
      <c r="C185" s="259" t="n">
        <f aca="false">SUM(D185:M185)</f>
        <v>371000</v>
      </c>
      <c r="D185" s="259"/>
      <c r="E185" s="259"/>
      <c r="F185" s="259"/>
      <c r="G185" s="259"/>
      <c r="H185" s="259" t="n">
        <v>371000</v>
      </c>
      <c r="I185" s="259"/>
      <c r="J185" s="259"/>
      <c r="K185" s="259"/>
      <c r="L185" s="259"/>
      <c r="M185" s="259"/>
    </row>
    <row r="186" s="150" customFormat="true" ht="12.75" hidden="false" customHeight="false" outlineLevel="0" collapsed="false">
      <c r="A186" s="251" t="n">
        <v>424</v>
      </c>
      <c r="B186" s="252" t="s">
        <v>106</v>
      </c>
      <c r="C186" s="253" t="n">
        <f aca="false">SUM(D186:M186)</f>
        <v>0</v>
      </c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</row>
    <row r="187" s="150" customFormat="true" ht="12.75" hidden="true" customHeight="false" outlineLevel="0" collapsed="false">
      <c r="A187" s="257" t="n">
        <v>4241</v>
      </c>
      <c r="B187" s="258" t="s">
        <v>107</v>
      </c>
      <c r="C187" s="259" t="n">
        <f aca="false">SUM(D187:M187)</f>
        <v>0</v>
      </c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</row>
    <row r="188" s="150" customFormat="true" ht="12.75" hidden="false" customHeight="false" outlineLevel="0" collapsed="false">
      <c r="A188" s="251"/>
      <c r="B188" s="252"/>
      <c r="C188" s="253" t="n">
        <f aca="false">SUM(D188:M188)</f>
        <v>0</v>
      </c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</row>
    <row r="189" s="150" customFormat="true" ht="12.75" hidden="false" customHeight="false" outlineLevel="0" collapsed="false">
      <c r="A189" s="251"/>
      <c r="B189" s="252" t="s">
        <v>112</v>
      </c>
      <c r="C189" s="253" t="n">
        <f aca="false">SUM(C125+C177)</f>
        <v>6013037</v>
      </c>
      <c r="D189" s="253" t="n">
        <f aca="false">SUM(D125+D177)</f>
        <v>0</v>
      </c>
      <c r="E189" s="253" t="n">
        <f aca="false">SUM(E125+E177)</f>
        <v>0</v>
      </c>
      <c r="F189" s="253" t="n">
        <f aca="false">SUM(F125+F177)</f>
        <v>0</v>
      </c>
      <c r="G189" s="253" t="n">
        <f aca="false">SUM(G125+G177)</f>
        <v>0</v>
      </c>
      <c r="H189" s="253" t="n">
        <f aca="false">SUM(H125+H177)</f>
        <v>6013037</v>
      </c>
      <c r="I189" s="253" t="n">
        <f aca="false">SUM(I125+I177)</f>
        <v>0</v>
      </c>
      <c r="J189" s="253" t="n">
        <f aca="false">SUM(J125+J177)</f>
        <v>0</v>
      </c>
      <c r="K189" s="253" t="n">
        <f aca="false">SUM(K125+K177)</f>
        <v>0</v>
      </c>
      <c r="L189" s="253" t="n">
        <f aca="false">SUM(L125+L177)</f>
        <v>0</v>
      </c>
      <c r="M189" s="253" t="n">
        <f aca="false">SUM(M125+M177)</f>
        <v>0</v>
      </c>
    </row>
    <row r="190" s="150" customFormat="true" ht="12.75" hidden="false" customHeight="false" outlineLevel="0" collapsed="false">
      <c r="A190" s="251"/>
      <c r="B190" s="252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</row>
    <row r="191" s="150" customFormat="true" ht="12.75" hidden="false" customHeight="false" outlineLevel="0" collapsed="false">
      <c r="A191" s="261"/>
      <c r="B191" s="262" t="s">
        <v>131</v>
      </c>
      <c r="C191" s="263" t="n">
        <f aca="false">SUM(C76+C96+C103+C115+C122+C189)</f>
        <v>22291137</v>
      </c>
      <c r="D191" s="263" t="n">
        <f aca="false">SUM(D76+D96+D103+D115+D122+D189)</f>
        <v>10000</v>
      </c>
      <c r="E191" s="263" t="n">
        <f aca="false">SUM(E76+E96+E103+E115+E122+E189)</f>
        <v>189480</v>
      </c>
      <c r="F191" s="263" t="n">
        <f aca="false">SUM(F76+F96+F103+F115+F122+F189)</f>
        <v>152050</v>
      </c>
      <c r="G191" s="263" t="n">
        <f aca="false">SUM(G76+G96+G103+G115+G122+G189)</f>
        <v>1116830</v>
      </c>
      <c r="H191" s="263" t="n">
        <f aca="false">SUM(H76+H96+H103+H115+H122+H189)</f>
        <v>6026977</v>
      </c>
      <c r="I191" s="263" t="n">
        <f aca="false">SUM(I76+I96+I103+I115+I122+I189)</f>
        <v>14585400</v>
      </c>
      <c r="J191" s="263" t="n">
        <f aca="false">SUM(J76+J96+J103+J115+J122+J189)</f>
        <v>200900</v>
      </c>
      <c r="K191" s="263" t="n">
        <f aca="false">SUM(K76+K96+K103+K115+K122+K189)</f>
        <v>9500</v>
      </c>
      <c r="L191" s="263" t="n">
        <f aca="false">SUM(L76+L96+L103+L115+L122+L189)</f>
        <v>0</v>
      </c>
      <c r="M191" s="263" t="n">
        <f aca="false">SUM(M76+M96+M103+M115+M122+M189)</f>
        <v>0</v>
      </c>
    </row>
    <row r="192" s="150" customFormat="true" ht="15.75" hidden="false" customHeight="false" outlineLevel="0" collapsed="false">
      <c r="A192" s="243"/>
      <c r="B192" s="244"/>
      <c r="C192" s="245"/>
      <c r="D192" s="246"/>
      <c r="E192" s="245"/>
      <c r="F192" s="246"/>
      <c r="G192" s="246"/>
      <c r="H192" s="246"/>
      <c r="I192" s="246"/>
      <c r="J192" s="246"/>
      <c r="K192" s="246"/>
      <c r="L192" s="246"/>
      <c r="M192" s="246"/>
    </row>
    <row r="193" customFormat="false" ht="12.75" hidden="false" customHeight="false" outlineLevel="0" collapsed="false">
      <c r="A193" s="264"/>
    </row>
    <row r="194" customFormat="false" ht="127.5" hidden="false" customHeight="false" outlineLevel="0" collapsed="false">
      <c r="A194" s="265" t="s">
        <v>41</v>
      </c>
      <c r="B194" s="266" t="s">
        <v>42</v>
      </c>
      <c r="C194" s="265" t="s">
        <v>132</v>
      </c>
      <c r="D194" s="267" t="s">
        <v>24</v>
      </c>
      <c r="E194" s="265" t="s">
        <v>25</v>
      </c>
      <c r="F194" s="267" t="s">
        <v>26</v>
      </c>
      <c r="G194" s="267" t="s">
        <v>27</v>
      </c>
      <c r="H194" s="267" t="s">
        <v>28</v>
      </c>
      <c r="I194" s="267" t="s">
        <v>29</v>
      </c>
      <c r="J194" s="267" t="s">
        <v>30</v>
      </c>
      <c r="K194" s="267" t="s">
        <v>31</v>
      </c>
      <c r="L194" s="267" t="s">
        <v>32</v>
      </c>
      <c r="M194" s="267" t="s">
        <v>33</v>
      </c>
    </row>
    <row r="195" customFormat="false" ht="12.75" hidden="false" customHeight="false" outlineLevel="0" collapsed="false">
      <c r="A195" s="268"/>
      <c r="B195" s="269"/>
      <c r="C195" s="270"/>
      <c r="D195" s="271"/>
      <c r="E195" s="270"/>
      <c r="F195" s="271"/>
      <c r="G195" s="271"/>
      <c r="H195" s="271"/>
      <c r="I195" s="271"/>
      <c r="J195" s="271"/>
      <c r="K195" s="271"/>
      <c r="L195" s="271"/>
      <c r="M195" s="271"/>
    </row>
    <row r="196" customFormat="false" ht="12.75" hidden="false" customHeight="false" outlineLevel="0" collapsed="false">
      <c r="A196" s="272"/>
      <c r="B196" s="273" t="s">
        <v>44</v>
      </c>
      <c r="C196" s="274"/>
      <c r="D196" s="275"/>
      <c r="E196" s="274"/>
      <c r="F196" s="275"/>
      <c r="G196" s="275"/>
      <c r="H196" s="275"/>
      <c r="I196" s="275"/>
      <c r="J196" s="275"/>
      <c r="K196" s="275"/>
      <c r="L196" s="275"/>
      <c r="M196" s="275"/>
    </row>
    <row r="197" customFormat="false" ht="12.75" hidden="false" customHeight="false" outlineLevel="0" collapsed="false">
      <c r="A197" s="193"/>
      <c r="B197" s="189" t="s">
        <v>133</v>
      </c>
      <c r="C197" s="276"/>
      <c r="D197" s="195"/>
      <c r="E197" s="276"/>
      <c r="F197" s="195"/>
      <c r="G197" s="195"/>
      <c r="H197" s="195"/>
      <c r="I197" s="195"/>
      <c r="J197" s="195"/>
      <c r="K197" s="195"/>
      <c r="L197" s="195"/>
      <c r="M197" s="195"/>
    </row>
    <row r="198" s="150" customFormat="true" ht="12.75" hidden="false" customHeight="false" outlineLevel="0" collapsed="false">
      <c r="A198" s="277" t="s">
        <v>134</v>
      </c>
      <c r="B198" s="189" t="s">
        <v>135</v>
      </c>
      <c r="C198" s="278"/>
      <c r="D198" s="190"/>
      <c r="E198" s="278"/>
      <c r="F198" s="190"/>
      <c r="G198" s="190"/>
      <c r="H198" s="190"/>
      <c r="I198" s="190"/>
      <c r="J198" s="190"/>
      <c r="K198" s="190"/>
      <c r="L198" s="190"/>
      <c r="M198" s="190"/>
    </row>
    <row r="199" customFormat="false" ht="22.5" hidden="false" customHeight="false" outlineLevel="0" collapsed="false">
      <c r="A199" s="277" t="s">
        <v>136</v>
      </c>
      <c r="B199" s="279" t="s">
        <v>137</v>
      </c>
      <c r="C199" s="276"/>
      <c r="D199" s="195"/>
      <c r="E199" s="276"/>
      <c r="F199" s="195"/>
      <c r="G199" s="195"/>
      <c r="H199" s="195"/>
      <c r="I199" s="195"/>
      <c r="J199" s="195"/>
      <c r="K199" s="195"/>
      <c r="L199" s="195"/>
      <c r="M199" s="195"/>
    </row>
    <row r="200" customFormat="false" ht="12.75" hidden="false" customHeight="false" outlineLevel="0" collapsed="false">
      <c r="A200" s="186" t="n">
        <v>3</v>
      </c>
      <c r="B200" s="189" t="s">
        <v>48</v>
      </c>
      <c r="C200" s="280" t="n">
        <f aca="false">SUM(C201:C204)</f>
        <v>11557075</v>
      </c>
      <c r="D200" s="280" t="n">
        <f aca="false">SUM(D201:D204)</f>
        <v>0</v>
      </c>
      <c r="E200" s="280" t="n">
        <f aca="false">SUM(E201:E203)</f>
        <v>195255</v>
      </c>
      <c r="F200" s="280" t="n">
        <f aca="false">SUM(F201:F203)</f>
        <v>145500</v>
      </c>
      <c r="G200" s="280" t="n">
        <f aca="false">SUM(G201:G203)</f>
        <v>854120</v>
      </c>
      <c r="H200" s="280" t="n">
        <f aca="false">SUM(H201:H203)</f>
        <v>0</v>
      </c>
      <c r="I200" s="280" t="n">
        <f aca="false">SUM(I201:I203)</f>
        <v>10352650</v>
      </c>
      <c r="J200" s="280" t="n">
        <f aca="false">SUM(J201:J203)</f>
        <v>0</v>
      </c>
      <c r="K200" s="280" t="n">
        <f aca="false">SUM(K201:K204)</f>
        <v>9550</v>
      </c>
      <c r="L200" s="280" t="n">
        <f aca="false">SUM(L201:L203)</f>
        <v>0</v>
      </c>
      <c r="M200" s="280" t="n">
        <f aca="false">SUM(M201:M203)</f>
        <v>0</v>
      </c>
    </row>
    <row r="201" customFormat="false" ht="12.75" hidden="false" customHeight="false" outlineLevel="0" collapsed="false">
      <c r="A201" s="186" t="n">
        <v>31</v>
      </c>
      <c r="B201" s="189" t="s">
        <v>49</v>
      </c>
      <c r="C201" s="280" t="n">
        <f aca="false">SUM(D201:M201)</f>
        <v>10269100</v>
      </c>
      <c r="D201" s="195"/>
      <c r="E201" s="195"/>
      <c r="F201" s="195"/>
      <c r="G201" s="195"/>
      <c r="H201" s="195"/>
      <c r="I201" s="195" t="n">
        <v>10269100</v>
      </c>
      <c r="J201" s="195"/>
      <c r="K201" s="195"/>
      <c r="L201" s="195"/>
      <c r="M201" s="195"/>
    </row>
    <row r="202" customFormat="false" ht="12.75" hidden="false" customHeight="false" outlineLevel="0" collapsed="false">
      <c r="A202" s="186" t="n">
        <v>32</v>
      </c>
      <c r="B202" s="189" t="s">
        <v>59</v>
      </c>
      <c r="C202" s="280" t="n">
        <f aca="false">SUM(D202:M202)</f>
        <v>1282750</v>
      </c>
      <c r="D202" s="195"/>
      <c r="E202" s="195" t="n">
        <v>195200</v>
      </c>
      <c r="F202" s="195" t="n">
        <v>145500</v>
      </c>
      <c r="G202" s="195" t="n">
        <v>850500</v>
      </c>
      <c r="H202" s="195"/>
      <c r="I202" s="195" t="n">
        <v>83550</v>
      </c>
      <c r="J202" s="195"/>
      <c r="K202" s="195" t="n">
        <v>8000</v>
      </c>
      <c r="L202" s="195"/>
      <c r="M202" s="195"/>
    </row>
    <row r="203" customFormat="false" ht="12.75" hidden="false" customHeight="false" outlineLevel="0" collapsed="false">
      <c r="A203" s="186" t="n">
        <v>34</v>
      </c>
      <c r="B203" s="189" t="s">
        <v>90</v>
      </c>
      <c r="C203" s="280" t="n">
        <f aca="false">SUM(D203:M203)</f>
        <v>3675</v>
      </c>
      <c r="D203" s="195"/>
      <c r="E203" s="195" t="n">
        <v>55</v>
      </c>
      <c r="F203" s="195"/>
      <c r="G203" s="195" t="n">
        <v>3620</v>
      </c>
      <c r="H203" s="195"/>
      <c r="I203" s="195"/>
      <c r="J203" s="195"/>
      <c r="K203" s="195"/>
      <c r="L203" s="195"/>
      <c r="M203" s="195"/>
    </row>
    <row r="204" customFormat="false" ht="12.75" hidden="false" customHeight="false" outlineLevel="0" collapsed="false">
      <c r="A204" s="186" t="n">
        <v>38</v>
      </c>
      <c r="B204" s="189" t="s">
        <v>138</v>
      </c>
      <c r="C204" s="280" t="n">
        <f aca="false">SUM(D204:M204)</f>
        <v>1550</v>
      </c>
      <c r="D204" s="190"/>
      <c r="E204" s="278"/>
      <c r="F204" s="190"/>
      <c r="G204" s="190"/>
      <c r="H204" s="190"/>
      <c r="I204" s="190"/>
      <c r="J204" s="190"/>
      <c r="K204" s="190" t="n">
        <v>1550</v>
      </c>
      <c r="L204" s="190"/>
      <c r="M204" s="190"/>
    </row>
    <row r="205" customFormat="false" ht="12.75" hidden="false" customHeight="false" outlineLevel="0" collapsed="false">
      <c r="A205" s="186"/>
      <c r="B205" s="189"/>
      <c r="C205" s="280"/>
      <c r="D205" s="190"/>
      <c r="E205" s="278"/>
      <c r="F205" s="190"/>
      <c r="G205" s="190"/>
      <c r="H205" s="190"/>
      <c r="I205" s="190"/>
      <c r="J205" s="190"/>
      <c r="K205" s="190"/>
      <c r="L205" s="190"/>
      <c r="M205" s="190"/>
    </row>
    <row r="206" customFormat="false" ht="16.5" hidden="false" customHeight="true" outlineLevel="0" collapsed="false">
      <c r="A206" s="186" t="n">
        <v>4</v>
      </c>
      <c r="B206" s="189" t="s">
        <v>139</v>
      </c>
      <c r="C206" s="280" t="n">
        <f aca="false">SUM(D206:M206)</f>
        <v>385870</v>
      </c>
      <c r="D206" s="190" t="n">
        <f aca="false">SUM(D207:D208)</f>
        <v>0</v>
      </c>
      <c r="E206" s="278" t="n">
        <f aca="false">SUM(E207:E208)</f>
        <v>0</v>
      </c>
      <c r="F206" s="190" t="n">
        <f aca="false">SUM(F207:F208)</f>
        <v>11150</v>
      </c>
      <c r="G206" s="190" t="n">
        <f aca="false">SUM(G207:G208)</f>
        <v>350000</v>
      </c>
      <c r="H206" s="190" t="n">
        <f aca="false">SUM(H207:H208)</f>
        <v>0</v>
      </c>
      <c r="I206" s="190" t="n">
        <f aca="false">SUM(I207:I208)</f>
        <v>24720</v>
      </c>
      <c r="J206" s="190" t="n">
        <f aca="false">SUM(J207:J208)</f>
        <v>0</v>
      </c>
      <c r="K206" s="190" t="n">
        <f aca="false">SUM(K207:K208)</f>
        <v>0</v>
      </c>
      <c r="L206" s="190" t="n">
        <f aca="false">SUM(L207:L208)</f>
        <v>0</v>
      </c>
      <c r="M206" s="190" t="n">
        <f aca="false">SUM(M207:M208)</f>
        <v>0</v>
      </c>
    </row>
    <row r="207" customFormat="false" ht="22.5" hidden="false" customHeight="false" outlineLevel="0" collapsed="false">
      <c r="A207" s="186" t="n">
        <v>42</v>
      </c>
      <c r="B207" s="279" t="s">
        <v>140</v>
      </c>
      <c r="C207" s="280" t="n">
        <f aca="false">SUM(D207:M207)</f>
        <v>385870</v>
      </c>
      <c r="D207" s="190"/>
      <c r="E207" s="278"/>
      <c r="F207" s="190" t="n">
        <v>11150</v>
      </c>
      <c r="G207" s="190" t="n">
        <v>350000</v>
      </c>
      <c r="H207" s="190"/>
      <c r="I207" s="190" t="n">
        <v>24720</v>
      </c>
      <c r="J207" s="190"/>
      <c r="K207" s="190"/>
      <c r="L207" s="190"/>
      <c r="M207" s="190"/>
    </row>
    <row r="208" customFormat="false" ht="12.75" hidden="false" customHeight="false" outlineLevel="0" collapsed="false">
      <c r="A208" s="186" t="n">
        <v>45</v>
      </c>
      <c r="B208" s="189" t="s">
        <v>121</v>
      </c>
      <c r="C208" s="280" t="n">
        <f aca="false">SUM(D208:M208)</f>
        <v>0</v>
      </c>
      <c r="D208" s="190"/>
      <c r="E208" s="278"/>
      <c r="F208" s="190"/>
      <c r="G208" s="190"/>
      <c r="H208" s="190"/>
      <c r="I208" s="190"/>
      <c r="J208" s="190"/>
      <c r="K208" s="190"/>
      <c r="L208" s="190"/>
      <c r="M208" s="190"/>
    </row>
    <row r="209" customFormat="false" ht="12.75" hidden="false" customHeight="false" outlineLevel="0" collapsed="false">
      <c r="A209" s="186"/>
      <c r="B209" s="189" t="s">
        <v>141</v>
      </c>
      <c r="C209" s="190" t="n">
        <f aca="false">SUM(C200+C206)</f>
        <v>11942945</v>
      </c>
      <c r="D209" s="190" t="n">
        <f aca="false">SUM(D200+D206)</f>
        <v>0</v>
      </c>
      <c r="E209" s="190" t="n">
        <f aca="false">SUM(E200+E206)</f>
        <v>195255</v>
      </c>
      <c r="F209" s="190" t="n">
        <f aca="false">SUM(F200+F206)</f>
        <v>156650</v>
      </c>
      <c r="G209" s="190" t="n">
        <f aca="false">SUM(G200+G206)</f>
        <v>1204120</v>
      </c>
      <c r="H209" s="190" t="n">
        <f aca="false">SUM(H200+H206)</f>
        <v>0</v>
      </c>
      <c r="I209" s="190" t="n">
        <f aca="false">SUM(I200+I206)</f>
        <v>10377370</v>
      </c>
      <c r="J209" s="190" t="n">
        <f aca="false">SUM(J200+J206)</f>
        <v>0</v>
      </c>
      <c r="K209" s="190" t="n">
        <f aca="false">SUM(K200+K206)</f>
        <v>9550</v>
      </c>
      <c r="L209" s="190" t="n">
        <f aca="false">SUM(L200+L206)</f>
        <v>0</v>
      </c>
      <c r="M209" s="190" t="n">
        <f aca="false">SUM(M200+M206)</f>
        <v>0</v>
      </c>
    </row>
    <row r="210" customFormat="false" ht="12.75" hidden="false" customHeight="false" outlineLevel="0" collapsed="false">
      <c r="A210" s="193"/>
      <c r="B210" s="194"/>
      <c r="C210" s="276"/>
      <c r="D210" s="195"/>
      <c r="E210" s="276"/>
      <c r="F210" s="195"/>
      <c r="G210" s="195"/>
      <c r="H210" s="195"/>
      <c r="I210" s="195"/>
      <c r="J210" s="195"/>
      <c r="K210" s="195"/>
      <c r="L210" s="195"/>
      <c r="M210" s="195"/>
    </row>
    <row r="211" customFormat="false" ht="12.75" hidden="false" customHeight="false" outlineLevel="0" collapsed="false">
      <c r="A211" s="193"/>
      <c r="B211" s="194"/>
      <c r="C211" s="276"/>
      <c r="D211" s="195"/>
      <c r="E211" s="276"/>
      <c r="F211" s="195"/>
      <c r="G211" s="195"/>
      <c r="H211" s="195"/>
      <c r="I211" s="195"/>
      <c r="J211" s="195"/>
      <c r="K211" s="195"/>
      <c r="L211" s="195"/>
      <c r="M211" s="195"/>
    </row>
    <row r="212" s="150" customFormat="true" ht="22.5" hidden="false" customHeight="false" outlineLevel="0" collapsed="false">
      <c r="A212" s="277" t="s">
        <v>142</v>
      </c>
      <c r="B212" s="279" t="s">
        <v>114</v>
      </c>
      <c r="C212" s="276"/>
      <c r="D212" s="195"/>
      <c r="E212" s="276"/>
      <c r="F212" s="195"/>
      <c r="G212" s="195"/>
      <c r="H212" s="195"/>
      <c r="I212" s="195"/>
      <c r="J212" s="195"/>
      <c r="K212" s="195"/>
      <c r="L212" s="195"/>
      <c r="M212" s="195"/>
    </row>
    <row r="213" customFormat="false" ht="12.75" hidden="false" customHeight="false" outlineLevel="0" collapsed="false">
      <c r="A213" s="186" t="n">
        <v>3</v>
      </c>
      <c r="B213" s="189" t="s">
        <v>48</v>
      </c>
      <c r="C213" s="280" t="n">
        <f aca="false">SUM(C214:C215)</f>
        <v>222257</v>
      </c>
      <c r="D213" s="280" t="n">
        <f aca="false">SUM(D214:D215)</f>
        <v>0</v>
      </c>
      <c r="E213" s="280" t="n">
        <f aca="false">SUM(E214:E215)</f>
        <v>0</v>
      </c>
      <c r="F213" s="280" t="n">
        <f aca="false">SUM(F214:F215)</f>
        <v>0</v>
      </c>
      <c r="G213" s="280" t="n">
        <f aca="false">SUM(G214:G215)</f>
        <v>0</v>
      </c>
      <c r="H213" s="280" t="n">
        <f aca="false">SUM(H214:H215)</f>
        <v>14358</v>
      </c>
      <c r="I213" s="280" t="n">
        <f aca="false">SUM(I214:I215)</f>
        <v>0</v>
      </c>
      <c r="J213" s="280" t="n">
        <f aca="false">SUM(J214:J215)</f>
        <v>207899</v>
      </c>
      <c r="K213" s="280" t="n">
        <f aca="false">SUM(K214:K215)</f>
        <v>0</v>
      </c>
      <c r="L213" s="280" t="n">
        <f aca="false">SUM(L214:L215)</f>
        <v>0</v>
      </c>
      <c r="M213" s="280" t="n">
        <f aca="false">SUM(M214:M215)</f>
        <v>0</v>
      </c>
    </row>
    <row r="214" customFormat="false" ht="12.75" hidden="false" customHeight="false" outlineLevel="0" collapsed="false">
      <c r="A214" s="186" t="n">
        <v>31</v>
      </c>
      <c r="B214" s="189" t="s">
        <v>49</v>
      </c>
      <c r="C214" s="195" t="n">
        <f aca="false">SUM(D214:M214)</f>
        <v>194711</v>
      </c>
      <c r="D214" s="195"/>
      <c r="E214" s="195"/>
      <c r="F214" s="195"/>
      <c r="G214" s="195"/>
      <c r="H214" s="195" t="n">
        <v>12607</v>
      </c>
      <c r="I214" s="195"/>
      <c r="J214" s="195" t="n">
        <v>182104</v>
      </c>
      <c r="K214" s="195"/>
      <c r="L214" s="195"/>
      <c r="M214" s="195"/>
    </row>
    <row r="215" customFormat="false" ht="12.75" hidden="false" customHeight="false" outlineLevel="0" collapsed="false">
      <c r="A215" s="186" t="n">
        <v>32</v>
      </c>
      <c r="B215" s="189" t="s">
        <v>59</v>
      </c>
      <c r="C215" s="195" t="n">
        <f aca="false">SUM(D215:M215)</f>
        <v>27546</v>
      </c>
      <c r="D215" s="195"/>
      <c r="E215" s="195"/>
      <c r="F215" s="195"/>
      <c r="G215" s="195"/>
      <c r="H215" s="195" t="n">
        <v>1751</v>
      </c>
      <c r="I215" s="195"/>
      <c r="J215" s="195" t="n">
        <v>25795</v>
      </c>
      <c r="K215" s="195"/>
      <c r="L215" s="195"/>
      <c r="M215" s="195"/>
    </row>
    <row r="216" customFormat="false" ht="12.75" hidden="false" customHeight="false" outlineLevel="0" collapsed="false">
      <c r="A216" s="186"/>
      <c r="B216" s="189" t="s">
        <v>143</v>
      </c>
      <c r="C216" s="190" t="n">
        <f aca="false">SUM(C213)</f>
        <v>222257</v>
      </c>
      <c r="D216" s="190" t="n">
        <f aca="false">SUM(D213)</f>
        <v>0</v>
      </c>
      <c r="E216" s="190" t="n">
        <f aca="false">SUM(E213)</f>
        <v>0</v>
      </c>
      <c r="F216" s="190" t="n">
        <f aca="false">SUM(F213)</f>
        <v>0</v>
      </c>
      <c r="G216" s="190" t="n">
        <f aca="false">SUM(G213)</f>
        <v>0</v>
      </c>
      <c r="H216" s="190" t="n">
        <f aca="false">SUM(H213)</f>
        <v>14358</v>
      </c>
      <c r="I216" s="190" t="n">
        <f aca="false">SUM(I213)</f>
        <v>0</v>
      </c>
      <c r="J216" s="190" t="n">
        <f aca="false">SUM(J213)</f>
        <v>207899</v>
      </c>
      <c r="K216" s="190" t="n">
        <f aca="false">SUM(K213)</f>
        <v>0</v>
      </c>
      <c r="L216" s="190" t="n">
        <f aca="false">SUM(L213)</f>
        <v>0</v>
      </c>
      <c r="M216" s="190" t="n">
        <f aca="false">SUM(M213)</f>
        <v>0</v>
      </c>
    </row>
    <row r="217" customFormat="false" ht="12.75" hidden="false" customHeight="false" outlineLevel="0" collapsed="false">
      <c r="A217" s="281"/>
      <c r="B217" s="282"/>
      <c r="C217" s="283"/>
      <c r="D217" s="283"/>
      <c r="E217" s="283"/>
      <c r="F217" s="283"/>
      <c r="G217" s="283"/>
      <c r="H217" s="283"/>
      <c r="I217" s="283"/>
      <c r="J217" s="283"/>
      <c r="K217" s="283"/>
      <c r="L217" s="283"/>
      <c r="M217" s="283"/>
    </row>
    <row r="218" customFormat="false" ht="12.75" hidden="false" customHeight="false" outlineLevel="0" collapsed="false">
      <c r="A218" s="182" t="s">
        <v>115</v>
      </c>
      <c r="B218" s="284" t="s">
        <v>116</v>
      </c>
      <c r="C218" s="284"/>
      <c r="D218" s="284"/>
      <c r="E218" s="185"/>
      <c r="F218" s="185"/>
      <c r="G218" s="185"/>
      <c r="H218" s="185"/>
      <c r="I218" s="185"/>
      <c r="J218" s="185"/>
      <c r="K218" s="185"/>
      <c r="L218" s="185"/>
      <c r="M218" s="185"/>
    </row>
    <row r="219" customFormat="false" ht="12.75" hidden="false" customHeight="false" outlineLevel="0" collapsed="false">
      <c r="A219" s="285" t="n">
        <v>3</v>
      </c>
      <c r="B219" s="286" t="s">
        <v>48</v>
      </c>
      <c r="C219" s="287" t="n">
        <f aca="false">SUM(C220)</f>
        <v>10300</v>
      </c>
      <c r="D219" s="287" t="n">
        <f aca="false">SUM(D220)</f>
        <v>10300</v>
      </c>
      <c r="E219" s="287" t="n">
        <f aca="false">SUM(E220)</f>
        <v>0</v>
      </c>
      <c r="F219" s="287" t="n">
        <f aca="false">SUM(F220)</f>
        <v>0</v>
      </c>
      <c r="G219" s="287" t="n">
        <f aca="false">SUM(G220)</f>
        <v>0</v>
      </c>
      <c r="H219" s="287" t="n">
        <f aca="false">SUM(H220)</f>
        <v>0</v>
      </c>
      <c r="I219" s="287" t="n">
        <f aca="false">SUM(I220)</f>
        <v>0</v>
      </c>
      <c r="J219" s="287" t="n">
        <f aca="false">SUM(J220)</f>
        <v>0</v>
      </c>
      <c r="K219" s="287" t="n">
        <f aca="false">SUM(K220)</f>
        <v>0</v>
      </c>
      <c r="L219" s="287" t="n">
        <f aca="false">SUM(L220)</f>
        <v>0</v>
      </c>
      <c r="M219" s="287" t="n">
        <f aca="false">SUM(M220)</f>
        <v>0</v>
      </c>
    </row>
    <row r="220" customFormat="false" ht="12.75" hidden="false" customHeight="false" outlineLevel="0" collapsed="false">
      <c r="A220" s="186" t="n">
        <v>32</v>
      </c>
      <c r="B220" s="189" t="s">
        <v>59</v>
      </c>
      <c r="C220" s="190" t="n">
        <f aca="false">SUM(D220:M220)</f>
        <v>10300</v>
      </c>
      <c r="D220" s="190" t="n">
        <v>10300</v>
      </c>
      <c r="E220" s="190" t="n">
        <v>0</v>
      </c>
      <c r="F220" s="190" t="n">
        <v>0</v>
      </c>
      <c r="G220" s="190" t="n">
        <v>0</v>
      </c>
      <c r="H220" s="190" t="n">
        <v>0</v>
      </c>
      <c r="I220" s="190" t="n">
        <v>0</v>
      </c>
      <c r="J220" s="190" t="n">
        <v>0</v>
      </c>
      <c r="K220" s="190" t="n">
        <v>0</v>
      </c>
      <c r="L220" s="190" t="n">
        <v>0</v>
      </c>
      <c r="M220" s="190" t="n">
        <v>0</v>
      </c>
    </row>
    <row r="221" customFormat="false" ht="12.75" hidden="false" customHeight="false" outlineLevel="0" collapsed="false">
      <c r="A221" s="193"/>
      <c r="B221" s="189" t="s">
        <v>112</v>
      </c>
      <c r="C221" s="190" t="n">
        <f aca="false">SUM(C219)</f>
        <v>10300</v>
      </c>
      <c r="D221" s="190" t="n">
        <f aca="false">SUM(D219)</f>
        <v>10300</v>
      </c>
      <c r="E221" s="190" t="n">
        <f aca="false">SUM(E219)</f>
        <v>0</v>
      </c>
      <c r="F221" s="190" t="n">
        <f aca="false">SUM(F219)</f>
        <v>0</v>
      </c>
      <c r="G221" s="190" t="n">
        <f aca="false">SUM(G219)</f>
        <v>0</v>
      </c>
      <c r="H221" s="190" t="n">
        <f aca="false">SUM(H219)</f>
        <v>0</v>
      </c>
      <c r="I221" s="190" t="n">
        <f aca="false">SUM(I219)</f>
        <v>0</v>
      </c>
      <c r="J221" s="190" t="n">
        <f aca="false">SUM(J219)</f>
        <v>0</v>
      </c>
      <c r="K221" s="190" t="n">
        <f aca="false">SUM(K219)</f>
        <v>0</v>
      </c>
      <c r="L221" s="190" t="n">
        <f aca="false">SUM(L219)</f>
        <v>0</v>
      </c>
      <c r="M221" s="190" t="n">
        <f aca="false">SUM(M219)</f>
        <v>0</v>
      </c>
    </row>
    <row r="222" customFormat="false" ht="12.75" hidden="false" customHeight="false" outlineLevel="0" collapsed="false">
      <c r="A222" s="281"/>
      <c r="B222" s="282"/>
      <c r="C222" s="283"/>
      <c r="D222" s="283"/>
      <c r="E222" s="283"/>
      <c r="F222" s="283"/>
      <c r="G222" s="283"/>
      <c r="H222" s="283"/>
      <c r="I222" s="283"/>
      <c r="J222" s="283"/>
      <c r="K222" s="283"/>
      <c r="L222" s="283"/>
      <c r="M222" s="283"/>
    </row>
    <row r="223" customFormat="false" ht="12.75" hidden="false" customHeight="false" outlineLevel="0" collapsed="false">
      <c r="A223" s="281"/>
      <c r="B223" s="282"/>
      <c r="C223" s="283"/>
      <c r="D223" s="283"/>
      <c r="E223" s="283"/>
      <c r="F223" s="283"/>
      <c r="G223" s="283"/>
      <c r="H223" s="283"/>
      <c r="I223" s="283"/>
      <c r="J223" s="283"/>
      <c r="K223" s="283"/>
      <c r="L223" s="283"/>
      <c r="M223" s="283"/>
    </row>
    <row r="224" customFormat="false" ht="12.75" hidden="false" customHeight="false" outlineLevel="0" collapsed="false">
      <c r="A224" s="182" t="s">
        <v>117</v>
      </c>
      <c r="B224" s="284" t="s">
        <v>118</v>
      </c>
      <c r="C224" s="284"/>
      <c r="D224" s="284"/>
      <c r="E224" s="185"/>
      <c r="F224" s="185"/>
      <c r="G224" s="185"/>
      <c r="H224" s="185"/>
      <c r="I224" s="185"/>
      <c r="J224" s="185"/>
      <c r="K224" s="185"/>
      <c r="L224" s="185"/>
      <c r="M224" s="185"/>
    </row>
    <row r="225" customFormat="false" ht="12.75" hidden="false" customHeight="false" outlineLevel="0" collapsed="false">
      <c r="A225" s="285" t="n">
        <v>3</v>
      </c>
      <c r="B225" s="286" t="s">
        <v>48</v>
      </c>
      <c r="C225" s="287" t="n">
        <f aca="false">SUM(C226)</f>
        <v>18460</v>
      </c>
      <c r="D225" s="287" t="n">
        <f aca="false">SUM(D226)</f>
        <v>0</v>
      </c>
      <c r="E225" s="287" t="n">
        <f aca="false">SUM(E226)</f>
        <v>0</v>
      </c>
      <c r="F225" s="287" t="n">
        <f aca="false">SUM(F226)</f>
        <v>0</v>
      </c>
      <c r="G225" s="287" t="n">
        <f aca="false">SUM(G226)</f>
        <v>7850</v>
      </c>
      <c r="H225" s="287" t="n">
        <f aca="false">SUM(H226)</f>
        <v>0</v>
      </c>
      <c r="I225" s="287" t="n">
        <f aca="false">SUM(I226)</f>
        <v>10610</v>
      </c>
      <c r="J225" s="287" t="n">
        <f aca="false">SUM(J226)</f>
        <v>0</v>
      </c>
      <c r="K225" s="287" t="n">
        <f aca="false">SUM(K226)</f>
        <v>0</v>
      </c>
      <c r="L225" s="287" t="n">
        <f aca="false">SUM(L226)</f>
        <v>0</v>
      </c>
      <c r="M225" s="287" t="n">
        <f aca="false">SUM(M226)</f>
        <v>0</v>
      </c>
    </row>
    <row r="226" customFormat="false" ht="12.75" hidden="false" customHeight="false" outlineLevel="0" collapsed="false">
      <c r="A226" s="186" t="n">
        <v>32</v>
      </c>
      <c r="B226" s="189" t="s">
        <v>59</v>
      </c>
      <c r="C226" s="190" t="n">
        <f aca="false">SUM(D226:M226)</f>
        <v>18460</v>
      </c>
      <c r="D226" s="190"/>
      <c r="E226" s="190" t="n">
        <v>0</v>
      </c>
      <c r="F226" s="190" t="n">
        <v>0</v>
      </c>
      <c r="G226" s="190" t="n">
        <v>7850</v>
      </c>
      <c r="H226" s="190" t="n">
        <v>0</v>
      </c>
      <c r="I226" s="190" t="n">
        <v>10610</v>
      </c>
      <c r="J226" s="190" t="n">
        <v>0</v>
      </c>
      <c r="K226" s="190" t="n">
        <v>0</v>
      </c>
      <c r="L226" s="190" t="n">
        <v>0</v>
      </c>
      <c r="M226" s="190" t="n">
        <v>0</v>
      </c>
    </row>
    <row r="227" customFormat="false" ht="12.75" hidden="false" customHeight="false" outlineLevel="0" collapsed="false">
      <c r="A227" s="193"/>
      <c r="B227" s="189" t="s">
        <v>112</v>
      </c>
      <c r="C227" s="190" t="n">
        <f aca="false">SUM(C225)</f>
        <v>18460</v>
      </c>
      <c r="D227" s="190" t="n">
        <f aca="false">SUM(D225)</f>
        <v>0</v>
      </c>
      <c r="E227" s="190" t="n">
        <f aca="false">SUM(E225)</f>
        <v>0</v>
      </c>
      <c r="F227" s="190" t="n">
        <f aca="false">SUM(F225)</f>
        <v>0</v>
      </c>
      <c r="G227" s="190" t="n">
        <f aca="false">SUM(G225)</f>
        <v>7850</v>
      </c>
      <c r="H227" s="190" t="n">
        <f aca="false">SUM(H225)</f>
        <v>0</v>
      </c>
      <c r="I227" s="190" t="n">
        <f aca="false">SUM(I225)</f>
        <v>10610</v>
      </c>
      <c r="J227" s="190" t="n">
        <f aca="false">SUM(J225)</f>
        <v>0</v>
      </c>
      <c r="K227" s="190" t="n">
        <f aca="false">SUM(K225)</f>
        <v>0</v>
      </c>
      <c r="L227" s="190" t="n">
        <f aca="false">SUM(L225)</f>
        <v>0</v>
      </c>
      <c r="M227" s="190" t="n">
        <f aca="false">SUM(M225)</f>
        <v>0</v>
      </c>
    </row>
    <row r="228" customFormat="false" ht="12.75" hidden="false" customHeight="false" outlineLevel="0" collapsed="false">
      <c r="A228" s="193"/>
      <c r="B228" s="194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</row>
    <row r="229" customFormat="false" ht="12.75" hidden="false" customHeight="false" outlineLevel="0" collapsed="false">
      <c r="A229" s="191"/>
      <c r="B229" s="192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</row>
    <row r="230" customFormat="false" ht="12.75" hidden="false" customHeight="false" outlineLevel="0" collapsed="false">
      <c r="A230" s="288" t="s">
        <v>144</v>
      </c>
      <c r="B230" s="279" t="s">
        <v>145</v>
      </c>
      <c r="C230" s="276"/>
      <c r="D230" s="195"/>
      <c r="E230" s="276"/>
      <c r="F230" s="195"/>
      <c r="G230" s="195"/>
      <c r="H230" s="195"/>
      <c r="I230" s="195"/>
      <c r="J230" s="195"/>
      <c r="K230" s="195"/>
      <c r="L230" s="195"/>
      <c r="M230" s="195"/>
    </row>
    <row r="231" customFormat="false" ht="12.75" hidden="false" customHeight="false" outlineLevel="0" collapsed="false">
      <c r="A231" s="186" t="n">
        <v>3</v>
      </c>
      <c r="B231" s="189" t="s">
        <v>48</v>
      </c>
      <c r="C231" s="280" t="n">
        <f aca="false">SUM(C232:C235)</f>
        <v>1783000</v>
      </c>
      <c r="D231" s="280" t="n">
        <f aca="false">SUM(D232:D235)</f>
        <v>0</v>
      </c>
      <c r="E231" s="280" t="n">
        <f aca="false">SUM(E232:E234)</f>
        <v>0</v>
      </c>
      <c r="F231" s="280" t="n">
        <f aca="false">SUM(F232:F234)</f>
        <v>0</v>
      </c>
      <c r="G231" s="280" t="n">
        <f aca="false">SUM(G232:G234)</f>
        <v>0</v>
      </c>
      <c r="H231" s="280" t="n">
        <f aca="false">SUM(H232:H234)</f>
        <v>1783000</v>
      </c>
      <c r="I231" s="280" t="n">
        <f aca="false">SUM(I232:I234)</f>
        <v>0</v>
      </c>
      <c r="J231" s="280" t="n">
        <f aca="false">SUM(J232:J234)</f>
        <v>0</v>
      </c>
      <c r="K231" s="280" t="n">
        <f aca="false">SUM(K232:K235)</f>
        <v>0</v>
      </c>
      <c r="L231" s="280" t="n">
        <f aca="false">SUM(L232:L234)</f>
        <v>0</v>
      </c>
      <c r="M231" s="280" t="n">
        <f aca="false">SUM(M232:M234)</f>
        <v>0</v>
      </c>
    </row>
    <row r="232" customFormat="false" ht="12.75" hidden="false" customHeight="false" outlineLevel="0" collapsed="false">
      <c r="A232" s="186" t="n">
        <v>31</v>
      </c>
      <c r="B232" s="189" t="s">
        <v>49</v>
      </c>
      <c r="C232" s="280" t="n">
        <f aca="false">SUM(D232:M232)</f>
        <v>280000</v>
      </c>
      <c r="D232" s="195"/>
      <c r="E232" s="195"/>
      <c r="F232" s="195"/>
      <c r="G232" s="195"/>
      <c r="H232" s="195" t="n">
        <v>280000</v>
      </c>
      <c r="I232" s="195"/>
      <c r="J232" s="195"/>
      <c r="K232" s="195"/>
      <c r="L232" s="195"/>
      <c r="M232" s="195"/>
    </row>
    <row r="233" customFormat="false" ht="12.75" hidden="false" customHeight="false" outlineLevel="0" collapsed="false">
      <c r="A233" s="186" t="n">
        <v>32</v>
      </c>
      <c r="B233" s="189" t="s">
        <v>59</v>
      </c>
      <c r="C233" s="280" t="n">
        <f aca="false">SUM(D233:M233)</f>
        <v>1500000</v>
      </c>
      <c r="D233" s="195"/>
      <c r="E233" s="195"/>
      <c r="F233" s="195"/>
      <c r="G233" s="195"/>
      <c r="H233" s="195" t="n">
        <v>1500000</v>
      </c>
      <c r="I233" s="195"/>
      <c r="J233" s="195"/>
      <c r="K233" s="195"/>
      <c r="L233" s="195"/>
      <c r="M233" s="195"/>
    </row>
    <row r="234" customFormat="false" ht="12.75" hidden="false" customHeight="false" outlineLevel="0" collapsed="false">
      <c r="A234" s="186" t="n">
        <v>34</v>
      </c>
      <c r="B234" s="189" t="s">
        <v>90</v>
      </c>
      <c r="C234" s="280" t="n">
        <f aca="false">SUM(D234:M234)</f>
        <v>3000</v>
      </c>
      <c r="D234" s="195"/>
      <c r="E234" s="195"/>
      <c r="F234" s="195"/>
      <c r="G234" s="195"/>
      <c r="H234" s="195" t="n">
        <v>3000</v>
      </c>
      <c r="I234" s="195"/>
      <c r="J234" s="195"/>
      <c r="K234" s="195"/>
      <c r="L234" s="195"/>
      <c r="M234" s="195"/>
    </row>
    <row r="235" customFormat="false" ht="12.75" hidden="false" customHeight="false" outlineLevel="0" collapsed="false">
      <c r="A235" s="186" t="n">
        <v>38</v>
      </c>
      <c r="B235" s="189" t="s">
        <v>138</v>
      </c>
      <c r="C235" s="280" t="n">
        <f aca="false">SUM(D235:M235)</f>
        <v>0</v>
      </c>
      <c r="D235" s="190"/>
      <c r="E235" s="278"/>
      <c r="F235" s="190"/>
      <c r="G235" s="190"/>
      <c r="H235" s="190"/>
      <c r="I235" s="190"/>
      <c r="J235" s="190"/>
      <c r="K235" s="190"/>
      <c r="L235" s="190"/>
      <c r="M235" s="190"/>
    </row>
    <row r="236" customFormat="false" ht="25.5" hidden="false" customHeight="false" outlineLevel="0" collapsed="false">
      <c r="A236" s="186" t="n">
        <v>4</v>
      </c>
      <c r="B236" s="189" t="s">
        <v>139</v>
      </c>
      <c r="C236" s="280" t="n">
        <f aca="false">SUM(D236:M236)</f>
        <v>0</v>
      </c>
      <c r="D236" s="190" t="n">
        <f aca="false">SUM(D237:D238)</f>
        <v>0</v>
      </c>
      <c r="E236" s="278" t="n">
        <f aca="false">SUM(E237:E238)</f>
        <v>0</v>
      </c>
      <c r="F236" s="190" t="n">
        <f aca="false">SUM(F237:F238)</f>
        <v>0</v>
      </c>
      <c r="G236" s="190" t="n">
        <f aca="false">SUM(G237:G238)</f>
        <v>0</v>
      </c>
      <c r="H236" s="190" t="n">
        <f aca="false">SUM(H237:H238)</f>
        <v>0</v>
      </c>
      <c r="I236" s="190" t="n">
        <f aca="false">SUM(I237:I238)</f>
        <v>0</v>
      </c>
      <c r="J236" s="190" t="n">
        <f aca="false">SUM(J237:J238)</f>
        <v>0</v>
      </c>
      <c r="K236" s="190" t="n">
        <f aca="false">SUM(K237:K238)</f>
        <v>0</v>
      </c>
      <c r="L236" s="190" t="n">
        <f aca="false">SUM(L237:L238)</f>
        <v>0</v>
      </c>
      <c r="M236" s="190" t="n">
        <f aca="false">SUM(M237:M238)</f>
        <v>0</v>
      </c>
    </row>
    <row r="237" customFormat="false" ht="22.5" hidden="false" customHeight="false" outlineLevel="0" collapsed="false">
      <c r="A237" s="186" t="n">
        <v>42</v>
      </c>
      <c r="B237" s="279" t="s">
        <v>140</v>
      </c>
      <c r="C237" s="280" t="n">
        <f aca="false">SUM(D237:M237)</f>
        <v>0</v>
      </c>
      <c r="D237" s="190"/>
      <c r="E237" s="278"/>
      <c r="F237" s="190"/>
      <c r="G237" s="190"/>
      <c r="H237" s="190"/>
      <c r="I237" s="190"/>
      <c r="J237" s="190"/>
      <c r="K237" s="190"/>
      <c r="L237" s="190"/>
      <c r="M237" s="190"/>
    </row>
    <row r="238" customFormat="false" ht="12.75" hidden="false" customHeight="false" outlineLevel="0" collapsed="false">
      <c r="A238" s="186" t="n">
        <v>45</v>
      </c>
      <c r="B238" s="189" t="s">
        <v>121</v>
      </c>
      <c r="C238" s="280" t="n">
        <f aca="false">SUM(D238:M238)</f>
        <v>0</v>
      </c>
      <c r="D238" s="190"/>
      <c r="E238" s="278"/>
      <c r="F238" s="190"/>
      <c r="G238" s="190"/>
      <c r="H238" s="190"/>
      <c r="I238" s="190"/>
      <c r="J238" s="190"/>
      <c r="K238" s="190"/>
      <c r="L238" s="190"/>
      <c r="M238" s="190"/>
    </row>
    <row r="239" customFormat="false" ht="12.75" hidden="false" customHeight="false" outlineLevel="0" collapsed="false">
      <c r="A239" s="186"/>
      <c r="B239" s="189" t="s">
        <v>141</v>
      </c>
      <c r="C239" s="190" t="n">
        <f aca="false">SUM(C231+C236)</f>
        <v>1783000</v>
      </c>
      <c r="D239" s="190" t="n">
        <f aca="false">SUM(D231+D236)</f>
        <v>0</v>
      </c>
      <c r="E239" s="190" t="n">
        <f aca="false">SUM(E231+E236)</f>
        <v>0</v>
      </c>
      <c r="F239" s="190" t="n">
        <f aca="false">SUM(F231+F236)</f>
        <v>0</v>
      </c>
      <c r="G239" s="190" t="n">
        <f aca="false">SUM(G231+G236)</f>
        <v>0</v>
      </c>
      <c r="H239" s="190" t="n">
        <f aca="false">SUM(H231+H236)</f>
        <v>1783000</v>
      </c>
      <c r="I239" s="190" t="n">
        <f aca="false">SUM(I231+I236)</f>
        <v>0</v>
      </c>
      <c r="J239" s="190" t="n">
        <f aca="false">SUM(J231+J236)</f>
        <v>0</v>
      </c>
      <c r="K239" s="190" t="n">
        <f aca="false">SUM(K231+K236)</f>
        <v>0</v>
      </c>
      <c r="L239" s="190" t="n">
        <f aca="false">SUM(L231+L236)</f>
        <v>0</v>
      </c>
      <c r="M239" s="190" t="n">
        <f aca="false">SUM(M231+M236)</f>
        <v>0</v>
      </c>
    </row>
    <row r="240" customFormat="false" ht="12.75" hidden="false" customHeight="false" outlineLevel="0" collapsed="false">
      <c r="A240" s="289"/>
      <c r="B240" s="189" t="s">
        <v>146</v>
      </c>
      <c r="C240" s="190" t="n">
        <f aca="false">SUM(C209+C216+C221+C227+C239)</f>
        <v>13976962</v>
      </c>
      <c r="D240" s="190" t="n">
        <f aca="false">SUM(D209+D216+D221+D227+D239)</f>
        <v>10300</v>
      </c>
      <c r="E240" s="190" t="n">
        <f aca="false">SUM(E209+E216+E221+E227+E239)</f>
        <v>195255</v>
      </c>
      <c r="F240" s="190" t="n">
        <f aca="false">SUM(F209+F216+F221+F227+F239)</f>
        <v>156650</v>
      </c>
      <c r="G240" s="190" t="n">
        <f aca="false">SUM(G209+G216+G221+G227+G239)</f>
        <v>1211970</v>
      </c>
      <c r="H240" s="190" t="n">
        <f aca="false">SUM(H209+H216+H221+H227+H239)</f>
        <v>1797358</v>
      </c>
      <c r="I240" s="190" t="n">
        <f aca="false">SUM(I209+I216+I221+I227+I239)</f>
        <v>10387980</v>
      </c>
      <c r="J240" s="190" t="n">
        <f aca="false">SUM(J209+J216+J221+J227+J239)</f>
        <v>207899</v>
      </c>
      <c r="K240" s="190" t="n">
        <f aca="false">SUM(K209+K216+K221+K227+K239)</f>
        <v>9550</v>
      </c>
      <c r="L240" s="190" t="n">
        <f aca="false">SUM(L209+L216+L221+L227+L239)</f>
        <v>0</v>
      </c>
      <c r="M240" s="190" t="n">
        <f aca="false">SUM(M209+M216+M221+M227+M239)</f>
        <v>0</v>
      </c>
    </row>
    <row r="241" customFormat="false" ht="12.75" hidden="false" customHeight="false" outlineLevel="0" collapsed="false">
      <c r="A241" s="159"/>
      <c r="B241" s="196"/>
      <c r="C241" s="197"/>
      <c r="D241" s="197"/>
      <c r="E241" s="197"/>
      <c r="F241" s="197"/>
      <c r="G241" s="197"/>
      <c r="H241" s="197"/>
      <c r="I241" s="197"/>
      <c r="J241" s="197"/>
      <c r="K241" s="197"/>
      <c r="L241" s="197"/>
      <c r="M241" s="197"/>
    </row>
    <row r="242" customFormat="false" ht="12.75" hidden="false" customHeight="false" outlineLevel="0" collapsed="false">
      <c r="C242" s="143"/>
    </row>
    <row r="243" customFormat="false" ht="108" hidden="false" customHeight="false" outlineLevel="0" collapsed="false">
      <c r="A243" s="290" t="s">
        <v>41</v>
      </c>
      <c r="B243" s="291" t="s">
        <v>42</v>
      </c>
      <c r="C243" s="292" t="s">
        <v>147</v>
      </c>
      <c r="D243" s="293" t="s">
        <v>24</v>
      </c>
      <c r="E243" s="292" t="s">
        <v>25</v>
      </c>
      <c r="F243" s="293" t="s">
        <v>26</v>
      </c>
      <c r="G243" s="293" t="s">
        <v>27</v>
      </c>
      <c r="H243" s="293" t="s">
        <v>28</v>
      </c>
      <c r="I243" s="293" t="s">
        <v>29</v>
      </c>
      <c r="J243" s="293" t="s">
        <v>30</v>
      </c>
      <c r="K243" s="293" t="s">
        <v>31</v>
      </c>
      <c r="L243" s="293" t="s">
        <v>32</v>
      </c>
      <c r="M243" s="293" t="s">
        <v>33</v>
      </c>
    </row>
    <row r="244" customFormat="false" ht="12.75" hidden="false" customHeight="false" outlineLevel="0" collapsed="false">
      <c r="A244" s="294"/>
      <c r="B244" s="295"/>
      <c r="C244" s="296"/>
      <c r="D244" s="297"/>
      <c r="E244" s="296"/>
      <c r="F244" s="297"/>
      <c r="G244" s="297"/>
      <c r="H244" s="297"/>
      <c r="I244" s="297"/>
      <c r="J244" s="297"/>
      <c r="K244" s="297"/>
      <c r="L244" s="297"/>
      <c r="M244" s="297"/>
    </row>
    <row r="245" customFormat="false" ht="12.75" hidden="false" customHeight="false" outlineLevel="0" collapsed="false">
      <c r="A245" s="298"/>
      <c r="B245" s="299" t="s">
        <v>44</v>
      </c>
      <c r="C245" s="300"/>
      <c r="D245" s="301"/>
      <c r="E245" s="300"/>
      <c r="F245" s="301"/>
      <c r="G245" s="301"/>
      <c r="H245" s="301"/>
      <c r="I245" s="301"/>
      <c r="J245" s="301"/>
      <c r="K245" s="301"/>
      <c r="L245" s="301"/>
      <c r="M245" s="301"/>
    </row>
    <row r="246" customFormat="false" ht="12.75" hidden="false" customHeight="false" outlineLevel="0" collapsed="false">
      <c r="A246" s="219"/>
      <c r="B246" s="223" t="s">
        <v>133</v>
      </c>
      <c r="C246" s="302"/>
      <c r="D246" s="221"/>
      <c r="E246" s="302"/>
      <c r="F246" s="221"/>
      <c r="G246" s="221"/>
      <c r="H246" s="221"/>
      <c r="I246" s="221"/>
      <c r="J246" s="221"/>
      <c r="K246" s="221"/>
      <c r="L246" s="221"/>
      <c r="M246" s="221"/>
    </row>
    <row r="247" customFormat="false" ht="12.75" hidden="false" customHeight="false" outlineLevel="0" collapsed="false">
      <c r="A247" s="303" t="s">
        <v>134</v>
      </c>
      <c r="B247" s="223" t="s">
        <v>135</v>
      </c>
      <c r="C247" s="304"/>
      <c r="D247" s="218"/>
      <c r="E247" s="304"/>
      <c r="F247" s="218"/>
      <c r="G247" s="218"/>
      <c r="H247" s="218"/>
      <c r="I247" s="218"/>
      <c r="J247" s="218"/>
      <c r="K247" s="218"/>
      <c r="L247" s="218"/>
      <c r="M247" s="218"/>
    </row>
    <row r="248" customFormat="false" ht="22.5" hidden="false" customHeight="false" outlineLevel="0" collapsed="false">
      <c r="A248" s="303" t="s">
        <v>136</v>
      </c>
      <c r="B248" s="305" t="s">
        <v>137</v>
      </c>
      <c r="C248" s="302"/>
      <c r="D248" s="221"/>
      <c r="E248" s="302"/>
      <c r="F248" s="221"/>
      <c r="G248" s="221"/>
      <c r="H248" s="221"/>
      <c r="I248" s="221"/>
      <c r="J248" s="221"/>
      <c r="K248" s="221"/>
      <c r="L248" s="221"/>
      <c r="M248" s="221"/>
    </row>
    <row r="249" customFormat="false" ht="12.75" hidden="false" customHeight="false" outlineLevel="0" collapsed="false">
      <c r="A249" s="222" t="n">
        <v>3</v>
      </c>
      <c r="B249" s="223" t="s">
        <v>48</v>
      </c>
      <c r="C249" s="306" t="n">
        <f aca="false">SUM(C250:C253)</f>
        <v>11905205</v>
      </c>
      <c r="D249" s="306" t="n">
        <f aca="false">SUM(D250:D253)</f>
        <v>0</v>
      </c>
      <c r="E249" s="306" t="n">
        <f aca="false">SUM(E250:E252)</f>
        <v>201160</v>
      </c>
      <c r="F249" s="306" t="n">
        <f aca="false">SUM(F250:F252)</f>
        <v>150000</v>
      </c>
      <c r="G249" s="306" t="n">
        <f aca="false">SUM(G250:G252)</f>
        <v>879745</v>
      </c>
      <c r="H249" s="306" t="n">
        <f aca="false">SUM(H250:H252)</f>
        <v>0</v>
      </c>
      <c r="I249" s="306" t="n">
        <f aca="false">SUM(I250:I252)</f>
        <v>10664200</v>
      </c>
      <c r="J249" s="306" t="n">
        <f aca="false">SUM(J250:J252)</f>
        <v>0</v>
      </c>
      <c r="K249" s="306" t="n">
        <f aca="false">SUM(K250:K253)</f>
        <v>10100</v>
      </c>
      <c r="L249" s="306" t="n">
        <f aca="false">SUM(L250:L252)</f>
        <v>0</v>
      </c>
      <c r="M249" s="306" t="n">
        <f aca="false">SUM(M250:M252)</f>
        <v>0</v>
      </c>
    </row>
    <row r="250" customFormat="false" ht="12.75" hidden="false" customHeight="false" outlineLevel="0" collapsed="false">
      <c r="A250" s="222" t="n">
        <v>31</v>
      </c>
      <c r="B250" s="223" t="s">
        <v>49</v>
      </c>
      <c r="C250" s="306" t="n">
        <f aca="false">SUM(D250:M250)</f>
        <v>10577200</v>
      </c>
      <c r="D250" s="221"/>
      <c r="E250" s="221"/>
      <c r="F250" s="221"/>
      <c r="G250" s="221"/>
      <c r="H250" s="221"/>
      <c r="I250" s="221" t="n">
        <v>10577200</v>
      </c>
      <c r="J250" s="221"/>
      <c r="K250" s="221"/>
      <c r="L250" s="221"/>
      <c r="M250" s="221"/>
    </row>
    <row r="251" customFormat="false" ht="12.75" hidden="false" customHeight="false" outlineLevel="0" collapsed="false">
      <c r="A251" s="222" t="n">
        <v>32</v>
      </c>
      <c r="B251" s="223" t="s">
        <v>59</v>
      </c>
      <c r="C251" s="306" t="n">
        <f aca="false">SUM(D251:M251)</f>
        <v>1322615</v>
      </c>
      <c r="D251" s="221"/>
      <c r="E251" s="221" t="n">
        <v>201100</v>
      </c>
      <c r="F251" s="221" t="n">
        <v>150000</v>
      </c>
      <c r="G251" s="221" t="n">
        <v>876015</v>
      </c>
      <c r="H251" s="221"/>
      <c r="I251" s="221" t="n">
        <v>87000</v>
      </c>
      <c r="J251" s="221"/>
      <c r="K251" s="221" t="n">
        <v>8500</v>
      </c>
      <c r="L251" s="221"/>
      <c r="M251" s="221"/>
    </row>
    <row r="252" customFormat="false" ht="12.75" hidden="false" customHeight="false" outlineLevel="0" collapsed="false">
      <c r="A252" s="222" t="n">
        <v>34</v>
      </c>
      <c r="B252" s="223" t="s">
        <v>90</v>
      </c>
      <c r="C252" s="306" t="n">
        <f aca="false">SUM(D252:M252)</f>
        <v>3790</v>
      </c>
      <c r="D252" s="221"/>
      <c r="E252" s="221" t="n">
        <v>60</v>
      </c>
      <c r="F252" s="221"/>
      <c r="G252" s="221" t="n">
        <v>3730</v>
      </c>
      <c r="H252" s="221"/>
      <c r="I252" s="221"/>
      <c r="J252" s="221"/>
      <c r="K252" s="221"/>
      <c r="L252" s="221"/>
      <c r="M252" s="221"/>
    </row>
    <row r="253" customFormat="false" ht="12.75" hidden="false" customHeight="false" outlineLevel="0" collapsed="false">
      <c r="A253" s="222" t="n">
        <v>38</v>
      </c>
      <c r="B253" s="223" t="s">
        <v>138</v>
      </c>
      <c r="C253" s="306" t="n">
        <f aca="false">SUM(D253:M253)</f>
        <v>1600</v>
      </c>
      <c r="D253" s="218"/>
      <c r="E253" s="304"/>
      <c r="F253" s="218"/>
      <c r="G253" s="218"/>
      <c r="H253" s="218"/>
      <c r="I253" s="218"/>
      <c r="J253" s="218"/>
      <c r="K253" s="221" t="n">
        <v>1600</v>
      </c>
      <c r="L253" s="218"/>
      <c r="M253" s="218"/>
    </row>
    <row r="254" customFormat="false" ht="12.75" hidden="false" customHeight="false" outlineLevel="0" collapsed="false">
      <c r="A254" s="222"/>
      <c r="B254" s="223"/>
      <c r="C254" s="306"/>
      <c r="D254" s="218"/>
      <c r="E254" s="304"/>
      <c r="F254" s="218"/>
      <c r="G254" s="218"/>
      <c r="H254" s="218"/>
      <c r="I254" s="218"/>
      <c r="J254" s="218"/>
      <c r="K254" s="218"/>
      <c r="L254" s="218"/>
      <c r="M254" s="218"/>
    </row>
    <row r="255" customFormat="false" ht="25.5" hidden="false" customHeight="false" outlineLevel="0" collapsed="false">
      <c r="A255" s="222" t="n">
        <v>4</v>
      </c>
      <c r="B255" s="223" t="s">
        <v>139</v>
      </c>
      <c r="C255" s="306" t="n">
        <f aca="false">SUM(D255:M255)</f>
        <v>185870</v>
      </c>
      <c r="D255" s="218" t="n">
        <f aca="false">SUM(D256:D257)</f>
        <v>0</v>
      </c>
      <c r="E255" s="304" t="n">
        <f aca="false">SUM(E256:E257)</f>
        <v>0</v>
      </c>
      <c r="F255" s="218" t="n">
        <f aca="false">SUM(F256:F257)</f>
        <v>11150</v>
      </c>
      <c r="G255" s="218" t="n">
        <f aca="false">SUM(G256:G257)</f>
        <v>150000</v>
      </c>
      <c r="H255" s="218" t="n">
        <f aca="false">SUM(H256:H257)</f>
        <v>0</v>
      </c>
      <c r="I255" s="218" t="n">
        <f aca="false">SUM(I256:I257)</f>
        <v>24720</v>
      </c>
      <c r="J255" s="218" t="n">
        <f aca="false">SUM(J256:J257)</f>
        <v>0</v>
      </c>
      <c r="K255" s="218" t="n">
        <f aca="false">SUM(K256:K257)</f>
        <v>0</v>
      </c>
      <c r="L255" s="218" t="n">
        <f aca="false">SUM(L256:L257)</f>
        <v>0</v>
      </c>
      <c r="M255" s="218" t="n">
        <f aca="false">SUM(M256:M257)</f>
        <v>0</v>
      </c>
    </row>
    <row r="256" customFormat="false" ht="22.5" hidden="false" customHeight="false" outlineLevel="0" collapsed="false">
      <c r="A256" s="222" t="n">
        <v>42</v>
      </c>
      <c r="B256" s="305" t="s">
        <v>140</v>
      </c>
      <c r="C256" s="306" t="n">
        <f aca="false">SUM(D256:M256)</f>
        <v>185870</v>
      </c>
      <c r="D256" s="218"/>
      <c r="E256" s="304"/>
      <c r="F256" s="218" t="n">
        <v>11150</v>
      </c>
      <c r="G256" s="218" t="n">
        <v>150000</v>
      </c>
      <c r="H256" s="218"/>
      <c r="I256" s="218" t="n">
        <v>24720</v>
      </c>
      <c r="J256" s="218"/>
      <c r="K256" s="218"/>
      <c r="L256" s="218"/>
      <c r="M256" s="218"/>
    </row>
    <row r="257" customFormat="false" ht="12.75" hidden="false" customHeight="false" outlineLevel="0" collapsed="false">
      <c r="A257" s="222" t="n">
        <v>45</v>
      </c>
      <c r="B257" s="223" t="s">
        <v>121</v>
      </c>
      <c r="C257" s="306" t="n">
        <f aca="false">SUM(D257:M257)</f>
        <v>0</v>
      </c>
      <c r="D257" s="218"/>
      <c r="E257" s="304"/>
      <c r="F257" s="218"/>
      <c r="G257" s="218"/>
      <c r="H257" s="218"/>
      <c r="I257" s="218"/>
      <c r="J257" s="218"/>
      <c r="K257" s="218"/>
      <c r="L257" s="218"/>
      <c r="M257" s="218"/>
    </row>
    <row r="258" customFormat="false" ht="12.75" hidden="false" customHeight="false" outlineLevel="0" collapsed="false">
      <c r="A258" s="222"/>
      <c r="B258" s="223" t="s">
        <v>141</v>
      </c>
      <c r="C258" s="218" t="n">
        <f aca="false">SUM(C249+C255)</f>
        <v>12091075</v>
      </c>
      <c r="D258" s="218" t="n">
        <f aca="false">SUM(D249+D255)</f>
        <v>0</v>
      </c>
      <c r="E258" s="218" t="n">
        <f aca="false">SUM(E249+E255)</f>
        <v>201160</v>
      </c>
      <c r="F258" s="218" t="n">
        <f aca="false">SUM(F249+F255)</f>
        <v>161150</v>
      </c>
      <c r="G258" s="218" t="n">
        <f aca="false">SUM(G249+G255)</f>
        <v>1029745</v>
      </c>
      <c r="H258" s="218" t="n">
        <f aca="false">SUM(H249+H255)</f>
        <v>0</v>
      </c>
      <c r="I258" s="218" t="n">
        <f aca="false">SUM(I249+I255)</f>
        <v>10688920</v>
      </c>
      <c r="J258" s="218" t="n">
        <f aca="false">SUM(J249+J255)</f>
        <v>0</v>
      </c>
      <c r="K258" s="218" t="n">
        <f aca="false">SUM(K249+K255)</f>
        <v>10100</v>
      </c>
      <c r="L258" s="218" t="n">
        <f aca="false">SUM(L249+L255)</f>
        <v>0</v>
      </c>
      <c r="M258" s="218" t="n">
        <f aca="false">SUM(M249+M255)</f>
        <v>0</v>
      </c>
    </row>
    <row r="259" customFormat="false" ht="12.75" hidden="false" customHeight="false" outlineLevel="0" collapsed="false">
      <c r="A259" s="219"/>
      <c r="B259" s="220"/>
      <c r="C259" s="302"/>
      <c r="D259" s="221"/>
      <c r="E259" s="302"/>
      <c r="F259" s="221"/>
      <c r="G259" s="221"/>
      <c r="H259" s="221"/>
      <c r="I259" s="221"/>
      <c r="J259" s="221"/>
      <c r="K259" s="221"/>
      <c r="L259" s="221"/>
      <c r="M259" s="221"/>
    </row>
    <row r="260" customFormat="false" ht="12.75" hidden="false" customHeight="false" outlineLevel="0" collapsed="false">
      <c r="A260" s="219"/>
      <c r="B260" s="220"/>
      <c r="C260" s="302"/>
      <c r="D260" s="221"/>
      <c r="E260" s="302"/>
      <c r="F260" s="221"/>
      <c r="G260" s="221"/>
      <c r="H260" s="221"/>
      <c r="I260" s="221"/>
      <c r="J260" s="221"/>
      <c r="K260" s="221"/>
      <c r="L260" s="221"/>
      <c r="M260" s="221"/>
    </row>
    <row r="261" customFormat="false" ht="22.5" hidden="false" customHeight="false" outlineLevel="0" collapsed="false">
      <c r="A261" s="303" t="s">
        <v>142</v>
      </c>
      <c r="B261" s="305" t="s">
        <v>114</v>
      </c>
      <c r="C261" s="302"/>
      <c r="D261" s="221"/>
      <c r="E261" s="302"/>
      <c r="F261" s="221"/>
      <c r="G261" s="221"/>
      <c r="H261" s="221"/>
      <c r="I261" s="221"/>
      <c r="J261" s="221"/>
      <c r="K261" s="221"/>
      <c r="L261" s="221"/>
      <c r="M261" s="221"/>
    </row>
    <row r="262" customFormat="false" ht="12.75" hidden="false" customHeight="false" outlineLevel="0" collapsed="false">
      <c r="A262" s="222" t="n">
        <v>3</v>
      </c>
      <c r="B262" s="223" t="s">
        <v>48</v>
      </c>
      <c r="C262" s="306" t="n">
        <f aca="false">SUM(C263:C264)</f>
        <v>228928</v>
      </c>
      <c r="D262" s="306" t="n">
        <f aca="false">SUM(D263:D264)</f>
        <v>0</v>
      </c>
      <c r="E262" s="306" t="n">
        <f aca="false">SUM(E263:E264)</f>
        <v>0</v>
      </c>
      <c r="F262" s="306" t="n">
        <f aca="false">SUM(F263:F264)</f>
        <v>0</v>
      </c>
      <c r="G262" s="306" t="n">
        <f aca="false">SUM(G263:G264)</f>
        <v>0</v>
      </c>
      <c r="H262" s="306" t="n">
        <f aca="false">SUM(H263:H264)</f>
        <v>14788</v>
      </c>
      <c r="I262" s="306" t="n">
        <f aca="false">SUM(I263:I264)</f>
        <v>0</v>
      </c>
      <c r="J262" s="306" t="n">
        <f aca="false">SUM(J263:J264)</f>
        <v>214140</v>
      </c>
      <c r="K262" s="306" t="n">
        <f aca="false">SUM(K263:K264)</f>
        <v>0</v>
      </c>
      <c r="L262" s="306" t="n">
        <f aca="false">SUM(L263:L264)</f>
        <v>0</v>
      </c>
      <c r="M262" s="306" t="n">
        <f aca="false">SUM(M263:M264)</f>
        <v>0</v>
      </c>
    </row>
    <row r="263" customFormat="false" ht="12.75" hidden="false" customHeight="false" outlineLevel="0" collapsed="false">
      <c r="A263" s="222" t="n">
        <v>31</v>
      </c>
      <c r="B263" s="223" t="s">
        <v>49</v>
      </c>
      <c r="C263" s="221" t="n">
        <f aca="false">SUM(D263:M263)</f>
        <v>200555</v>
      </c>
      <c r="D263" s="221"/>
      <c r="E263" s="221"/>
      <c r="F263" s="221"/>
      <c r="G263" s="221"/>
      <c r="H263" s="221" t="n">
        <v>12985</v>
      </c>
      <c r="I263" s="221"/>
      <c r="J263" s="221" t="n">
        <v>187570</v>
      </c>
      <c r="K263" s="221"/>
      <c r="L263" s="221"/>
      <c r="M263" s="221"/>
    </row>
    <row r="264" customFormat="false" ht="12.75" hidden="false" customHeight="false" outlineLevel="0" collapsed="false">
      <c r="A264" s="222" t="n">
        <v>32</v>
      </c>
      <c r="B264" s="223" t="s">
        <v>59</v>
      </c>
      <c r="C264" s="221" t="n">
        <f aca="false">SUM(D264:M264)</f>
        <v>28373</v>
      </c>
      <c r="D264" s="221"/>
      <c r="E264" s="221"/>
      <c r="F264" s="221"/>
      <c r="G264" s="221"/>
      <c r="H264" s="221" t="n">
        <v>1803</v>
      </c>
      <c r="I264" s="221"/>
      <c r="J264" s="221" t="n">
        <v>26570</v>
      </c>
      <c r="K264" s="221"/>
      <c r="L264" s="221"/>
      <c r="M264" s="221"/>
    </row>
    <row r="265" customFormat="false" ht="12.75" hidden="false" customHeight="false" outlineLevel="0" collapsed="false">
      <c r="A265" s="222"/>
      <c r="B265" s="223" t="s">
        <v>143</v>
      </c>
      <c r="C265" s="218" t="n">
        <f aca="false">SUM(C262)</f>
        <v>228928</v>
      </c>
      <c r="D265" s="218" t="n">
        <f aca="false">SUM(D262)</f>
        <v>0</v>
      </c>
      <c r="E265" s="218" t="n">
        <f aca="false">SUM(E262)</f>
        <v>0</v>
      </c>
      <c r="F265" s="218" t="n">
        <f aca="false">SUM(F262)</f>
        <v>0</v>
      </c>
      <c r="G265" s="218" t="n">
        <f aca="false">SUM(G262)</f>
        <v>0</v>
      </c>
      <c r="H265" s="218" t="n">
        <f aca="false">SUM(H262)</f>
        <v>14788</v>
      </c>
      <c r="I265" s="218" t="n">
        <f aca="false">SUM(I262)</f>
        <v>0</v>
      </c>
      <c r="J265" s="218" t="n">
        <f aca="false">SUM(J262)</f>
        <v>214140</v>
      </c>
      <c r="K265" s="218" t="n">
        <f aca="false">SUM(K262)</f>
        <v>0</v>
      </c>
      <c r="L265" s="218" t="n">
        <f aca="false">SUM(L262)</f>
        <v>0</v>
      </c>
      <c r="M265" s="218" t="n">
        <f aca="false">SUM(M262)</f>
        <v>0</v>
      </c>
    </row>
    <row r="266" customFormat="false" ht="12.75" hidden="false" customHeight="false" outlineLevel="0" collapsed="false">
      <c r="A266" s="307"/>
      <c r="B266" s="308"/>
      <c r="C266" s="309"/>
      <c r="D266" s="309"/>
      <c r="E266" s="309"/>
      <c r="F266" s="309"/>
      <c r="G266" s="309"/>
      <c r="H266" s="309"/>
      <c r="I266" s="309"/>
      <c r="J266" s="309"/>
      <c r="K266" s="309"/>
      <c r="L266" s="309"/>
      <c r="M266" s="309"/>
    </row>
    <row r="267" customFormat="false" ht="12.75" hidden="false" customHeight="false" outlineLevel="0" collapsed="false">
      <c r="A267" s="210" t="s">
        <v>115</v>
      </c>
      <c r="B267" s="211" t="s">
        <v>116</v>
      </c>
      <c r="C267" s="211"/>
      <c r="D267" s="211"/>
      <c r="E267" s="212"/>
      <c r="F267" s="212"/>
      <c r="G267" s="212"/>
      <c r="H267" s="212"/>
      <c r="I267" s="212"/>
      <c r="J267" s="212"/>
      <c r="K267" s="212"/>
      <c r="L267" s="212"/>
      <c r="M267" s="212"/>
    </row>
    <row r="268" customFormat="false" ht="12.75" hidden="false" customHeight="false" outlineLevel="0" collapsed="false">
      <c r="A268" s="213" t="n">
        <v>3</v>
      </c>
      <c r="B268" s="214" t="s">
        <v>48</v>
      </c>
      <c r="C268" s="215" t="n">
        <f aca="false">SUM(C269)</f>
        <v>10600</v>
      </c>
      <c r="D268" s="215" t="n">
        <f aca="false">SUM(D269)</f>
        <v>10600</v>
      </c>
      <c r="E268" s="215" t="n">
        <f aca="false">SUM(E269)</f>
        <v>0</v>
      </c>
      <c r="F268" s="215" t="n">
        <f aca="false">SUM(F269)</f>
        <v>0</v>
      </c>
      <c r="G268" s="215" t="n">
        <f aca="false">SUM(G269)</f>
        <v>0</v>
      </c>
      <c r="H268" s="215" t="n">
        <f aca="false">SUM(H269)</f>
        <v>0</v>
      </c>
      <c r="I268" s="215" t="n">
        <f aca="false">SUM(I269)</f>
        <v>0</v>
      </c>
      <c r="J268" s="215" t="n">
        <f aca="false">SUM(J269)</f>
        <v>0</v>
      </c>
      <c r="K268" s="215" t="n">
        <f aca="false">SUM(K269)</f>
        <v>0</v>
      </c>
      <c r="L268" s="215" t="n">
        <f aca="false">SUM(L269)</f>
        <v>0</v>
      </c>
      <c r="M268" s="215" t="n">
        <f aca="false">SUM(M269)</f>
        <v>0</v>
      </c>
    </row>
    <row r="269" customFormat="false" ht="12.75" hidden="false" customHeight="false" outlineLevel="0" collapsed="false">
      <c r="A269" s="222" t="n">
        <v>32</v>
      </c>
      <c r="B269" s="223" t="s">
        <v>59</v>
      </c>
      <c r="C269" s="218" t="n">
        <f aca="false">SUM(D269:M269)</f>
        <v>10600</v>
      </c>
      <c r="D269" s="218" t="n">
        <v>10600</v>
      </c>
      <c r="E269" s="218" t="n">
        <v>0</v>
      </c>
      <c r="F269" s="218" t="n">
        <v>0</v>
      </c>
      <c r="G269" s="218" t="n">
        <v>0</v>
      </c>
      <c r="H269" s="218" t="n">
        <v>0</v>
      </c>
      <c r="I269" s="218" t="n">
        <v>0</v>
      </c>
      <c r="J269" s="218" t="n">
        <v>0</v>
      </c>
      <c r="K269" s="218" t="n">
        <v>0</v>
      </c>
      <c r="L269" s="218" t="n">
        <v>0</v>
      </c>
      <c r="M269" s="218" t="n">
        <v>0</v>
      </c>
    </row>
    <row r="270" customFormat="false" ht="12.75" hidden="false" customHeight="false" outlineLevel="0" collapsed="false">
      <c r="A270" s="219"/>
      <c r="B270" s="223" t="s">
        <v>112</v>
      </c>
      <c r="C270" s="218" t="n">
        <f aca="false">SUM(C268)</f>
        <v>10600</v>
      </c>
      <c r="D270" s="218" t="n">
        <f aca="false">SUM(D268)</f>
        <v>10600</v>
      </c>
      <c r="E270" s="218" t="n">
        <f aca="false">SUM(E268)</f>
        <v>0</v>
      </c>
      <c r="F270" s="218" t="n">
        <f aca="false">SUM(F268)</f>
        <v>0</v>
      </c>
      <c r="G270" s="218" t="n">
        <f aca="false">SUM(G268)</f>
        <v>0</v>
      </c>
      <c r="H270" s="218" t="n">
        <f aca="false">SUM(H268)</f>
        <v>0</v>
      </c>
      <c r="I270" s="218" t="n">
        <f aca="false">SUM(I268)</f>
        <v>0</v>
      </c>
      <c r="J270" s="218" t="n">
        <f aca="false">SUM(J268)</f>
        <v>0</v>
      </c>
      <c r="K270" s="218" t="n">
        <f aca="false">SUM(K268)</f>
        <v>0</v>
      </c>
      <c r="L270" s="218" t="n">
        <f aca="false">SUM(L268)</f>
        <v>0</v>
      </c>
      <c r="M270" s="218" t="n">
        <f aca="false">SUM(M268)</f>
        <v>0</v>
      </c>
    </row>
    <row r="271" customFormat="false" ht="12.75" hidden="false" customHeight="false" outlineLevel="0" collapsed="false">
      <c r="A271" s="307"/>
      <c r="B271" s="308"/>
      <c r="C271" s="309"/>
      <c r="D271" s="309"/>
      <c r="E271" s="309"/>
      <c r="F271" s="309"/>
      <c r="G271" s="309"/>
      <c r="H271" s="309"/>
      <c r="I271" s="309"/>
      <c r="J271" s="309"/>
      <c r="K271" s="309"/>
      <c r="L271" s="309"/>
      <c r="M271" s="309"/>
    </row>
    <row r="272" customFormat="false" ht="12.75" hidden="false" customHeight="false" outlineLevel="0" collapsed="false">
      <c r="A272" s="307"/>
      <c r="B272" s="308"/>
      <c r="C272" s="309"/>
      <c r="D272" s="309"/>
      <c r="E272" s="309"/>
      <c r="F272" s="309"/>
      <c r="G272" s="309"/>
      <c r="H272" s="309"/>
      <c r="I272" s="309"/>
      <c r="J272" s="309"/>
      <c r="K272" s="309"/>
      <c r="L272" s="309"/>
      <c r="M272" s="309"/>
    </row>
    <row r="273" customFormat="false" ht="12.75" hidden="false" customHeight="false" outlineLevel="0" collapsed="false">
      <c r="A273" s="210" t="s">
        <v>117</v>
      </c>
      <c r="B273" s="211" t="s">
        <v>118</v>
      </c>
      <c r="C273" s="211"/>
      <c r="D273" s="211"/>
      <c r="E273" s="212"/>
      <c r="F273" s="212"/>
      <c r="G273" s="212"/>
      <c r="H273" s="212"/>
      <c r="I273" s="212"/>
      <c r="J273" s="212"/>
      <c r="K273" s="212"/>
      <c r="L273" s="212"/>
      <c r="M273" s="212"/>
    </row>
    <row r="274" customFormat="false" ht="12.75" hidden="false" customHeight="false" outlineLevel="0" collapsed="false">
      <c r="A274" s="213" t="n">
        <v>3</v>
      </c>
      <c r="B274" s="214" t="s">
        <v>48</v>
      </c>
      <c r="C274" s="215" t="n">
        <f aca="false">SUM(C275)</f>
        <v>19050</v>
      </c>
      <c r="D274" s="215" t="n">
        <f aca="false">SUM(D275)</f>
        <v>0</v>
      </c>
      <c r="E274" s="215" t="n">
        <f aca="false">SUM(E275)</f>
        <v>0</v>
      </c>
      <c r="F274" s="215" t="n">
        <f aca="false">SUM(F275)</f>
        <v>0</v>
      </c>
      <c r="G274" s="215" t="n">
        <f aca="false">SUM(G275)</f>
        <v>8100</v>
      </c>
      <c r="H274" s="215" t="n">
        <f aca="false">SUM(H275)</f>
        <v>0</v>
      </c>
      <c r="I274" s="215" t="n">
        <f aca="false">SUM(I275)</f>
        <v>10950</v>
      </c>
      <c r="J274" s="215" t="n">
        <f aca="false">SUM(J275)</f>
        <v>0</v>
      </c>
      <c r="K274" s="215" t="n">
        <f aca="false">SUM(K275)</f>
        <v>0</v>
      </c>
      <c r="L274" s="215" t="n">
        <f aca="false">SUM(L275)</f>
        <v>0</v>
      </c>
      <c r="M274" s="215" t="n">
        <f aca="false">SUM(M275)</f>
        <v>0</v>
      </c>
    </row>
    <row r="275" customFormat="false" ht="12.75" hidden="false" customHeight="false" outlineLevel="0" collapsed="false">
      <c r="A275" s="222" t="n">
        <v>32</v>
      </c>
      <c r="B275" s="223" t="s">
        <v>59</v>
      </c>
      <c r="C275" s="218" t="n">
        <f aca="false">SUM(D275:M275)</f>
        <v>19050</v>
      </c>
      <c r="D275" s="218"/>
      <c r="E275" s="218" t="n">
        <v>0</v>
      </c>
      <c r="F275" s="218" t="n">
        <v>0</v>
      </c>
      <c r="G275" s="218" t="n">
        <v>8100</v>
      </c>
      <c r="H275" s="218" t="n">
        <v>0</v>
      </c>
      <c r="I275" s="218" t="n">
        <v>10950</v>
      </c>
      <c r="J275" s="218" t="n">
        <v>0</v>
      </c>
      <c r="K275" s="218" t="n">
        <v>0</v>
      </c>
      <c r="L275" s="218" t="n">
        <v>0</v>
      </c>
      <c r="M275" s="218" t="n">
        <v>0</v>
      </c>
    </row>
    <row r="276" customFormat="false" ht="12.75" hidden="false" customHeight="false" outlineLevel="0" collapsed="false">
      <c r="A276" s="219"/>
      <c r="B276" s="223" t="s">
        <v>112</v>
      </c>
      <c r="C276" s="218" t="n">
        <f aca="false">SUM(C274)</f>
        <v>19050</v>
      </c>
      <c r="D276" s="218" t="n">
        <f aca="false">SUM(D274)</f>
        <v>0</v>
      </c>
      <c r="E276" s="218" t="n">
        <f aca="false">SUM(E274)</f>
        <v>0</v>
      </c>
      <c r="F276" s="218" t="n">
        <f aca="false">SUM(F274)</f>
        <v>0</v>
      </c>
      <c r="G276" s="218" t="n">
        <f aca="false">SUM(G274)</f>
        <v>8100</v>
      </c>
      <c r="H276" s="218" t="n">
        <f aca="false">SUM(H274)</f>
        <v>0</v>
      </c>
      <c r="I276" s="218" t="n">
        <f aca="false">SUM(I274)</f>
        <v>10950</v>
      </c>
      <c r="J276" s="218" t="n">
        <f aca="false">SUM(J274)</f>
        <v>0</v>
      </c>
      <c r="K276" s="218" t="n">
        <f aca="false">SUM(K274)</f>
        <v>0</v>
      </c>
      <c r="L276" s="218" t="n">
        <f aca="false">SUM(L274)</f>
        <v>0</v>
      </c>
      <c r="M276" s="218" t="n">
        <f aca="false">SUM(M274)</f>
        <v>0</v>
      </c>
    </row>
    <row r="277" customFormat="false" ht="12.75" hidden="false" customHeight="false" outlineLevel="0" collapsed="false">
      <c r="A277" s="219"/>
      <c r="B277" s="220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</row>
    <row r="278" customFormat="false" ht="12.75" hidden="false" customHeight="false" outlineLevel="0" collapsed="false">
      <c r="A278" s="216"/>
      <c r="B278" s="217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</row>
    <row r="279" customFormat="false" ht="12.75" hidden="false" customHeight="false" outlineLevel="0" collapsed="false">
      <c r="A279" s="310" t="s">
        <v>144</v>
      </c>
      <c r="B279" s="305" t="s">
        <v>145</v>
      </c>
      <c r="C279" s="302"/>
      <c r="D279" s="221"/>
      <c r="E279" s="302"/>
      <c r="F279" s="221"/>
      <c r="G279" s="221"/>
      <c r="H279" s="221"/>
      <c r="I279" s="221"/>
      <c r="J279" s="221"/>
      <c r="K279" s="221"/>
      <c r="L279" s="221"/>
      <c r="M279" s="221"/>
    </row>
    <row r="280" customFormat="false" ht="12.75" hidden="false" customHeight="false" outlineLevel="0" collapsed="false">
      <c r="A280" s="222" t="n">
        <v>3</v>
      </c>
      <c r="B280" s="223" t="s">
        <v>48</v>
      </c>
      <c r="C280" s="306" t="n">
        <f aca="false">SUM(C281:C284)</f>
        <v>467520</v>
      </c>
      <c r="D280" s="306" t="n">
        <f aca="false">SUM(D281:D284)</f>
        <v>0</v>
      </c>
      <c r="E280" s="306" t="n">
        <f aca="false">SUM(E281:E283)</f>
        <v>0</v>
      </c>
      <c r="F280" s="306" t="n">
        <f aca="false">SUM(F281:F283)</f>
        <v>0</v>
      </c>
      <c r="G280" s="306" t="n">
        <f aca="false">SUM(G281:G283)</f>
        <v>0</v>
      </c>
      <c r="H280" s="306" t="n">
        <f aca="false">SUM(H281:H283)</f>
        <v>467520</v>
      </c>
      <c r="I280" s="306" t="n">
        <f aca="false">SUM(I281:I283)</f>
        <v>0</v>
      </c>
      <c r="J280" s="306" t="n">
        <f aca="false">SUM(J281:J283)</f>
        <v>0</v>
      </c>
      <c r="K280" s="306" t="n">
        <f aca="false">SUM(K281:K284)</f>
        <v>0</v>
      </c>
      <c r="L280" s="306" t="n">
        <f aca="false">SUM(L281:L283)</f>
        <v>0</v>
      </c>
      <c r="M280" s="306" t="n">
        <f aca="false">SUM(M281:M283)</f>
        <v>0</v>
      </c>
    </row>
    <row r="281" customFormat="false" ht="12.75" hidden="false" customHeight="false" outlineLevel="0" collapsed="false">
      <c r="A281" s="222" t="n">
        <v>31</v>
      </c>
      <c r="B281" s="223" t="s">
        <v>49</v>
      </c>
      <c r="C281" s="306" t="n">
        <f aca="false">SUM(D281:M281)</f>
        <v>60000</v>
      </c>
      <c r="D281" s="221"/>
      <c r="E281" s="221"/>
      <c r="F281" s="221"/>
      <c r="G281" s="221"/>
      <c r="H281" s="221" t="n">
        <v>60000</v>
      </c>
      <c r="I281" s="221"/>
      <c r="J281" s="221"/>
      <c r="K281" s="221"/>
      <c r="L281" s="221"/>
      <c r="M281" s="221"/>
    </row>
    <row r="282" customFormat="false" ht="12.75" hidden="false" customHeight="false" outlineLevel="0" collapsed="false">
      <c r="A282" s="222" t="n">
        <v>32</v>
      </c>
      <c r="B282" s="223" t="s">
        <v>59</v>
      </c>
      <c r="C282" s="306" t="n">
        <f aca="false">SUM(D282:M282)</f>
        <v>404520</v>
      </c>
      <c r="D282" s="221"/>
      <c r="E282" s="221"/>
      <c r="F282" s="221"/>
      <c r="G282" s="221"/>
      <c r="H282" s="221" t="n">
        <v>404520</v>
      </c>
      <c r="I282" s="221"/>
      <c r="J282" s="221"/>
      <c r="K282" s="221"/>
      <c r="L282" s="221"/>
      <c r="M282" s="221"/>
    </row>
    <row r="283" customFormat="false" ht="12.75" hidden="false" customHeight="false" outlineLevel="0" collapsed="false">
      <c r="A283" s="222" t="n">
        <v>34</v>
      </c>
      <c r="B283" s="223" t="s">
        <v>90</v>
      </c>
      <c r="C283" s="306" t="n">
        <f aca="false">SUM(D283:M283)</f>
        <v>3000</v>
      </c>
      <c r="D283" s="221"/>
      <c r="E283" s="221"/>
      <c r="F283" s="221"/>
      <c r="G283" s="221"/>
      <c r="H283" s="221" t="n">
        <v>3000</v>
      </c>
      <c r="I283" s="221"/>
      <c r="J283" s="221"/>
      <c r="K283" s="221"/>
      <c r="L283" s="221"/>
      <c r="M283" s="221"/>
    </row>
    <row r="284" customFormat="false" ht="12.75" hidden="false" customHeight="false" outlineLevel="0" collapsed="false">
      <c r="A284" s="222" t="n">
        <v>38</v>
      </c>
      <c r="B284" s="223" t="s">
        <v>138</v>
      </c>
      <c r="C284" s="306" t="n">
        <f aca="false">SUM(D284:M284)</f>
        <v>0</v>
      </c>
      <c r="D284" s="218"/>
      <c r="E284" s="304"/>
      <c r="F284" s="218"/>
      <c r="G284" s="218"/>
      <c r="H284" s="218" t="s">
        <v>148</v>
      </c>
      <c r="I284" s="218"/>
      <c r="J284" s="218"/>
      <c r="K284" s="218"/>
      <c r="L284" s="218"/>
      <c r="M284" s="218"/>
    </row>
    <row r="285" customFormat="false" ht="12.75" hidden="false" customHeight="false" outlineLevel="0" collapsed="false">
      <c r="A285" s="222"/>
      <c r="B285" s="223"/>
      <c r="C285" s="306"/>
      <c r="D285" s="218"/>
      <c r="E285" s="304"/>
      <c r="F285" s="218"/>
      <c r="G285" s="218"/>
      <c r="H285" s="218"/>
      <c r="I285" s="218"/>
      <c r="J285" s="218"/>
      <c r="K285" s="218"/>
      <c r="L285" s="218"/>
      <c r="M285" s="218"/>
    </row>
    <row r="286" customFormat="false" ht="25.5" hidden="false" customHeight="false" outlineLevel="0" collapsed="false">
      <c r="A286" s="222" t="n">
        <v>4</v>
      </c>
      <c r="B286" s="223" t="s">
        <v>139</v>
      </c>
      <c r="C286" s="306" t="n">
        <f aca="false">SUM(D286:M286)</f>
        <v>0</v>
      </c>
      <c r="D286" s="218" t="n">
        <f aca="false">SUM(D287:D288)</f>
        <v>0</v>
      </c>
      <c r="E286" s="304" t="n">
        <f aca="false">SUM(E287:E288)</f>
        <v>0</v>
      </c>
      <c r="F286" s="218" t="n">
        <f aca="false">SUM(F287:F288)</f>
        <v>0</v>
      </c>
      <c r="G286" s="218" t="n">
        <f aca="false">SUM(G287:G288)</f>
        <v>0</v>
      </c>
      <c r="H286" s="218" t="n">
        <f aca="false">SUM(H287:H288)</f>
        <v>0</v>
      </c>
      <c r="I286" s="218" t="n">
        <f aca="false">SUM(I287:I288)</f>
        <v>0</v>
      </c>
      <c r="J286" s="218" t="n">
        <f aca="false">SUM(J287:J288)</f>
        <v>0</v>
      </c>
      <c r="K286" s="218" t="n">
        <f aca="false">SUM(K287:K288)</f>
        <v>0</v>
      </c>
      <c r="L286" s="218" t="n">
        <f aca="false">SUM(L287:L288)</f>
        <v>0</v>
      </c>
      <c r="M286" s="218" t="n">
        <f aca="false">SUM(M287:M288)</f>
        <v>0</v>
      </c>
    </row>
    <row r="287" customFormat="false" ht="22.5" hidden="false" customHeight="false" outlineLevel="0" collapsed="false">
      <c r="A287" s="222" t="n">
        <v>42</v>
      </c>
      <c r="B287" s="305" t="s">
        <v>140</v>
      </c>
      <c r="C287" s="306" t="n">
        <f aca="false">SUM(D287:M287)</f>
        <v>0</v>
      </c>
      <c r="D287" s="218"/>
      <c r="E287" s="304"/>
      <c r="F287" s="218"/>
      <c r="G287" s="218"/>
      <c r="H287" s="218"/>
      <c r="I287" s="218"/>
      <c r="J287" s="218"/>
      <c r="K287" s="218"/>
      <c r="L287" s="218"/>
      <c r="M287" s="218"/>
    </row>
    <row r="288" customFormat="false" ht="12.75" hidden="false" customHeight="false" outlineLevel="0" collapsed="false">
      <c r="A288" s="222" t="n">
        <v>45</v>
      </c>
      <c r="B288" s="223" t="s">
        <v>121</v>
      </c>
      <c r="C288" s="306" t="n">
        <f aca="false">SUM(D288:M288)</f>
        <v>0</v>
      </c>
      <c r="D288" s="218"/>
      <c r="E288" s="304"/>
      <c r="F288" s="218"/>
      <c r="G288" s="218"/>
      <c r="H288" s="218"/>
      <c r="I288" s="218"/>
      <c r="J288" s="218"/>
      <c r="K288" s="218"/>
      <c r="L288" s="218"/>
      <c r="M288" s="218"/>
    </row>
    <row r="289" customFormat="false" ht="12.75" hidden="false" customHeight="false" outlineLevel="0" collapsed="false">
      <c r="A289" s="222"/>
      <c r="B289" s="223" t="s">
        <v>141</v>
      </c>
      <c r="C289" s="218" t="n">
        <f aca="false">SUM(C280+C286)</f>
        <v>467520</v>
      </c>
      <c r="D289" s="218" t="n">
        <f aca="false">SUM(D280+D286)</f>
        <v>0</v>
      </c>
      <c r="E289" s="218" t="n">
        <f aca="false">SUM(E280+E286)</f>
        <v>0</v>
      </c>
      <c r="F289" s="218" t="n">
        <f aca="false">SUM(F280+F286)</f>
        <v>0</v>
      </c>
      <c r="G289" s="218" t="n">
        <f aca="false">SUM(G280+G286)</f>
        <v>0</v>
      </c>
      <c r="H289" s="218" t="n">
        <f aca="false">SUM(H280+H286)</f>
        <v>467520</v>
      </c>
      <c r="I289" s="218" t="n">
        <f aca="false">SUM(I280+I286)</f>
        <v>0</v>
      </c>
      <c r="J289" s="218" t="n">
        <f aca="false">SUM(J280+J286)</f>
        <v>0</v>
      </c>
      <c r="K289" s="218" t="n">
        <f aca="false">SUM(K280+K286)</f>
        <v>0</v>
      </c>
      <c r="L289" s="218" t="n">
        <f aca="false">SUM(L280+L286)</f>
        <v>0</v>
      </c>
      <c r="M289" s="218" t="n">
        <f aca="false">SUM(M280+M286)</f>
        <v>0</v>
      </c>
    </row>
    <row r="290" customFormat="false" ht="12.75" hidden="false" customHeight="false" outlineLevel="0" collapsed="false">
      <c r="A290" s="303"/>
      <c r="B290" s="223" t="s">
        <v>149</v>
      </c>
      <c r="C290" s="218" t="n">
        <f aca="false">SUM(C258+C265+C270+C276+C289)</f>
        <v>12817173</v>
      </c>
      <c r="D290" s="218" t="n">
        <f aca="false">SUM(D258+D265+D270+D276+D289)</f>
        <v>10600</v>
      </c>
      <c r="E290" s="218" t="n">
        <f aca="false">SUM(E258+E265+E270+E276+E289)</f>
        <v>201160</v>
      </c>
      <c r="F290" s="218" t="n">
        <f aca="false">SUM(F258+F265+F270+F276+F289)</f>
        <v>161150</v>
      </c>
      <c r="G290" s="218" t="n">
        <f aca="false">SUM(G258+G265+G270+G276+G289)</f>
        <v>1037845</v>
      </c>
      <c r="H290" s="218" t="n">
        <f aca="false">SUM(H258+H265+H270+H276+H289)</f>
        <v>482308</v>
      </c>
      <c r="I290" s="218" t="n">
        <f aca="false">SUM(I258+I265+I270+I276+I289)</f>
        <v>10699870</v>
      </c>
      <c r="J290" s="218" t="n">
        <f aca="false">SUM(J258+J265+J270+J276+J289)</f>
        <v>214140</v>
      </c>
      <c r="K290" s="218" t="n">
        <f aca="false">SUM(K258+K265+K270+K276+K289)</f>
        <v>10100</v>
      </c>
      <c r="L290" s="218" t="n">
        <f aca="false">SUM(L258+L265+L270+L276+L289)</f>
        <v>0</v>
      </c>
      <c r="M290" s="218" t="n">
        <f aca="false">SUM(M258+M265+M270+M276+M289)</f>
        <v>0</v>
      </c>
    </row>
    <row r="291" customFormat="false" ht="12.75" hidden="false" customHeight="false" outlineLevel="0" collapsed="false">
      <c r="C291" s="143"/>
    </row>
    <row r="292" customFormat="false" ht="12.75" hidden="false" customHeight="false" outlineLevel="0" collapsed="false">
      <c r="A292" s="311" t="s">
        <v>150</v>
      </c>
      <c r="B292" s="143" t="s">
        <v>151</v>
      </c>
      <c r="C292" s="45" t="s">
        <v>152</v>
      </c>
      <c r="D292" s="143" t="s">
        <v>153</v>
      </c>
      <c r="K292" s="312" t="s">
        <v>154</v>
      </c>
      <c r="L292" s="312"/>
      <c r="M292" s="312"/>
    </row>
    <row r="293" customFormat="false" ht="12.75" hidden="false" customHeight="false" outlineLevel="0" collapsed="false">
      <c r="A293" s="311" t="s">
        <v>155</v>
      </c>
      <c r="B293" s="45" t="s">
        <v>156</v>
      </c>
      <c r="D293" s="143" t="s">
        <v>157</v>
      </c>
    </row>
    <row r="294" customFormat="false" ht="12.75" hidden="false" customHeight="false" outlineLevel="0" collapsed="false">
      <c r="G294" s="143" t="s">
        <v>158</v>
      </c>
      <c r="K294" s="312" t="s">
        <v>159</v>
      </c>
      <c r="L294" s="312"/>
      <c r="M294" s="312"/>
    </row>
  </sheetData>
  <mergeCells count="12">
    <mergeCell ref="A1:M1"/>
    <mergeCell ref="B79:D79"/>
    <mergeCell ref="B98:D98"/>
    <mergeCell ref="B105:D105"/>
    <mergeCell ref="B118:D118"/>
    <mergeCell ref="B124:D124"/>
    <mergeCell ref="B218:D218"/>
    <mergeCell ref="B224:D224"/>
    <mergeCell ref="B267:D267"/>
    <mergeCell ref="B273:D273"/>
    <mergeCell ref="K292:M292"/>
    <mergeCell ref="K294:M29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rofesor</cp:lastModifiedBy>
  <cp:lastPrinted>2019-12-23T11:02:37Z</cp:lastPrinted>
  <dcterms:modified xsi:type="dcterms:W3CDTF">2019-12-23T11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