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. izvjesce 1-12-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34">
  <si>
    <t xml:space="preserve">GOSPODARSKA ŠKOLA</t>
  </si>
  <si>
    <t xml:space="preserve">Čakovec, Vladimira Nazora 38</t>
  </si>
  <si>
    <t xml:space="preserve">Čakovec, 05.02.2019.</t>
  </si>
  <si>
    <t xml:space="preserve">KLASA: 402-01/19-01/6</t>
  </si>
  <si>
    <t xml:space="preserve">URBROJ: 2109-60-03-18-3</t>
  </si>
  <si>
    <t xml:space="preserve">GODIŠNJE FINACIJSKO IZVJEŠĆE PRIHODA  I PRIMITAKA I  RASHODA  I IZDATAKA ZA 1.-12. MJ. 2018. GODINU</t>
  </si>
  <si>
    <t xml:space="preserve">PRIHODI</t>
  </si>
  <si>
    <t xml:space="preserve">red.br.</t>
  </si>
  <si>
    <t xml:space="preserve">konto</t>
  </si>
  <si>
    <t xml:space="preserve">naziv</t>
  </si>
  <si>
    <t xml:space="preserve">ostvareno u izvještajnom razdoblju prethodne godine</t>
  </si>
  <si>
    <t xml:space="preserve">izmjene i dopune plana 1.-12.2018</t>
  </si>
  <si>
    <t xml:space="preserve">ostvareno u izvještajnom razdoblju tekuće godine</t>
  </si>
  <si>
    <t xml:space="preserve">indeks odstupanja 5/4</t>
  </si>
  <si>
    <t xml:space="preserve">indeks odstupanja 5/5</t>
  </si>
  <si>
    <t xml:space="preserve">1.</t>
  </si>
  <si>
    <t xml:space="preserve">Tekuće pomoći od institucija i tijela EU</t>
  </si>
  <si>
    <t xml:space="preserve">2.</t>
  </si>
  <si>
    <t xml:space="preserve">Pomoći od međunarodnih org. i inst. tijela EU</t>
  </si>
  <si>
    <t xml:space="preserve">3.</t>
  </si>
  <si>
    <t xml:space="preserve">Tekuće pomoći od izvanproračunskih korisnika (HZZ)</t>
  </si>
  <si>
    <t xml:space="preserve">4.</t>
  </si>
  <si>
    <t xml:space="preserve">Pomoći od izvanproračunskih korisnika</t>
  </si>
  <si>
    <t xml:space="preserve">5.</t>
  </si>
  <si>
    <t xml:space="preserve">Tekuće pomoći proračunskim korisnicima iz proračuna koji im nije nadležan (prihodi iz državnog proračuna)</t>
  </si>
  <si>
    <t xml:space="preserve">6.</t>
  </si>
  <si>
    <t xml:space="preserve">Kapitalne pomoći proračunskim korisnicima iz proračuna koji im nije nadležan  (simulator)</t>
  </si>
  <si>
    <t xml:space="preserve">7.</t>
  </si>
  <si>
    <t xml:space="preserve">Pomoći proračunskim korisnicima iz proračuna koji im nije nadležan</t>
  </si>
  <si>
    <t xml:space="preserve">8.</t>
  </si>
  <si>
    <t xml:space="preserve">Tekuće pomoći iz državnog proračuna temeljem prijenosa EU sredstava</t>
  </si>
  <si>
    <t xml:space="preserve">9.</t>
  </si>
  <si>
    <t xml:space="preserve">Pomoći iz državnog proračuna temeljem prijenosa EU sredstava</t>
  </si>
  <si>
    <t xml:space="preserve">10.</t>
  </si>
  <si>
    <t xml:space="preserve">Tekući prijenosi između proračunskog korisnika istog proračuna</t>
  </si>
  <si>
    <t xml:space="preserve">11.</t>
  </si>
  <si>
    <t xml:space="preserve">Tekući prijenosi između proračunskog korisnika istog proračuna temeljem prijenosa EU sredstava</t>
  </si>
  <si>
    <t xml:space="preserve">12.</t>
  </si>
  <si>
    <t xml:space="preserve">Prijenosi između proračunskog korisnika istog proračuna</t>
  </si>
  <si>
    <t xml:space="preserve">13.</t>
  </si>
  <si>
    <t xml:space="preserve">Kamate na depozite</t>
  </si>
  <si>
    <t xml:space="preserve">14.</t>
  </si>
  <si>
    <t xml:space="preserve">Pozitivne tečajne razlike</t>
  </si>
  <si>
    <t xml:space="preserve">15.</t>
  </si>
  <si>
    <t xml:space="preserve">Prihodi od financijske imovine</t>
  </si>
  <si>
    <t xml:space="preserve">16.</t>
  </si>
  <si>
    <t xml:space="preserve">Ostali prihodi od nefinancijske imovine (prodaja rashod.osn.sred.)</t>
  </si>
  <si>
    <t xml:space="preserve">17.</t>
  </si>
  <si>
    <t xml:space="preserve">Prihodi od nefinancisjke imovine</t>
  </si>
  <si>
    <t xml:space="preserve">18.</t>
  </si>
  <si>
    <t xml:space="preserve">Ostali nespomenuti prihodi (troškovi školovanja, mat.zabave, stručne ekskurzije učenika, plivanje i sl.)</t>
  </si>
  <si>
    <t xml:space="preserve">19.</t>
  </si>
  <si>
    <t xml:space="preserve">Prihodi po posebnim propisima</t>
  </si>
  <si>
    <t xml:space="preserve">20.</t>
  </si>
  <si>
    <t xml:space="preserve">Prihodi od prodaje proizvoda i roba</t>
  </si>
  <si>
    <t xml:space="preserve">21.</t>
  </si>
  <si>
    <t xml:space="preserve">Prihodi od pruženih usluga</t>
  </si>
  <si>
    <t xml:space="preserve">22.</t>
  </si>
  <si>
    <t xml:space="preserve">Prihodi ostvareni na tržištu</t>
  </si>
  <si>
    <t xml:space="preserve">23.</t>
  </si>
  <si>
    <t xml:space="preserve">Tekuće donacije (od fizičkih osoba, udruge)</t>
  </si>
  <si>
    <t xml:space="preserve">24.</t>
  </si>
  <si>
    <t xml:space="preserve">Donacije od fizičkih i pravnih osoba</t>
  </si>
  <si>
    <t xml:space="preserve">25.</t>
  </si>
  <si>
    <t xml:space="preserve">Prihodi za financiranje rashoda poslovanja (sredstva od osnivača)</t>
  </si>
  <si>
    <t xml:space="preserve">26.</t>
  </si>
  <si>
    <t xml:space="preserve">Prihodi za finandiranje redovne djelat.</t>
  </si>
  <si>
    <t xml:space="preserve">27.</t>
  </si>
  <si>
    <t xml:space="preserve">Ostali izvanredni prihodi (cassa sconto)</t>
  </si>
  <si>
    <t xml:space="preserve">28.</t>
  </si>
  <si>
    <t xml:space="preserve">Ostali izvanredni prihodi</t>
  </si>
  <si>
    <t xml:space="preserve">29.</t>
  </si>
  <si>
    <t xml:space="preserve">UKUPNO PRIHODI</t>
  </si>
  <si>
    <t xml:space="preserve">30.</t>
  </si>
  <si>
    <t xml:space="preserve">Zemljište</t>
  </si>
  <si>
    <t xml:space="preserve">31.</t>
  </si>
  <si>
    <t xml:space="preserve">Uređaji, strojevi i i oprema za ostale namjene</t>
  </si>
  <si>
    <t xml:space="preserve">32.</t>
  </si>
  <si>
    <t xml:space="preserve">Prijevozna sredstva (kombi vozilo)</t>
  </si>
  <si>
    <t xml:space="preserve">33.</t>
  </si>
  <si>
    <t xml:space="preserve">Prihodi od prodaje zemljišta, postrojenja i opreme, kombi vozila</t>
  </si>
  <si>
    <t xml:space="preserve">34.</t>
  </si>
  <si>
    <t xml:space="preserve">UKUPNO PRIHODI 6 i 7</t>
  </si>
  <si>
    <t xml:space="preserve">35.</t>
  </si>
  <si>
    <t xml:space="preserve">višak/manjak prihoda prethodne godine</t>
  </si>
  <si>
    <t xml:space="preserve">36.</t>
  </si>
  <si>
    <t xml:space="preserve">sveukupno</t>
  </si>
  <si>
    <t xml:space="preserve">RASHODI</t>
  </si>
  <si>
    <t xml:space="preserve">planirano za izvještajno razdoblje (izmjene i dopune plana)</t>
  </si>
  <si>
    <t xml:space="preserve">indeks odstupanja tekuće/prošlo razdoblje</t>
  </si>
  <si>
    <t xml:space="preserve">indeks odstupanja ostvareno /planirano</t>
  </si>
  <si>
    <t xml:space="preserve">Plaće za redovan rad</t>
  </si>
  <si>
    <t xml:space="preserve">Plaće za prekovremeni rad</t>
  </si>
  <si>
    <t xml:space="preserve">Plaće za posebne uvjete rada</t>
  </si>
  <si>
    <t xml:space="preserve">Plaće</t>
  </si>
  <si>
    <t xml:space="preserve">Ostali rashodi za zaposlene (pomoći, otpremnine,jub.nagr.dar djeci)</t>
  </si>
  <si>
    <t xml:space="preserve">Ostali rashodi za zaposlene</t>
  </si>
  <si>
    <t xml:space="preserve">Doprinosi za obvezno zdravstveno osiguranje</t>
  </si>
  <si>
    <t xml:space="preserve">Doprinosi za zapošljavanje</t>
  </si>
  <si>
    <t xml:space="preserve">Doprinosi na plaće</t>
  </si>
  <si>
    <t xml:space="preserve">Naknade troškova zaposlenima</t>
  </si>
  <si>
    <t xml:space="preserve">Naknade za prijevoz, rad na terenu i odvojeni život</t>
  </si>
  <si>
    <t xml:space="preserve">Stručno usavršavanje zaposlenika- kotizacije za seminare</t>
  </si>
  <si>
    <t xml:space="preserve">Ostale naknade troškova zaposlenima</t>
  </si>
  <si>
    <t xml:space="preserve">Uredski materijal i ostali materijalni rashodi</t>
  </si>
  <si>
    <t xml:space="preserve">Materijal i sirovine</t>
  </si>
  <si>
    <t xml:space="preserve">Energija</t>
  </si>
  <si>
    <t xml:space="preserve">Materijal i dijelovi za tekuće i inv.održavanje</t>
  </si>
  <si>
    <t xml:space="preserve">Sitni inventar i auto gume</t>
  </si>
  <si>
    <t xml:space="preserve">Službena, radna i zaštitna odjeća i obuća</t>
  </si>
  <si>
    <t xml:space="preserve">Rashodi za materijal i energiju</t>
  </si>
  <si>
    <t xml:space="preserve">Usluge telefona, pošte i prijevoza</t>
  </si>
  <si>
    <t xml:space="preserve">Usluge tekućeg i investicijskog održavanja</t>
  </si>
  <si>
    <t xml:space="preserve">Usluge promidžbe i informiranja</t>
  </si>
  <si>
    <t xml:space="preserve">Komunalne usluge</t>
  </si>
  <si>
    <t xml:space="preserve">Zakupnine i najamnine</t>
  </si>
  <si>
    <t xml:space="preserve">Zdravstvene i vet. usluge</t>
  </si>
  <si>
    <t xml:space="preserve">Intelektualne i osobne usluge (ugovori o djelu-vanjska suradnja, aut.hon.)</t>
  </si>
  <si>
    <t xml:space="preserve">Računalne usluge</t>
  </si>
  <si>
    <t xml:space="preserve">Ostale usluge (grafičke usluge, registr.vozila,usl.vađ.šećerne repe i ost.)</t>
  </si>
  <si>
    <t xml:space="preserve">Rashodi za usluge</t>
  </si>
  <si>
    <t xml:space="preserve">Naknade troškova osobama izvan radnog odnosa</t>
  </si>
  <si>
    <t xml:space="preserve">Premije osiguranja</t>
  </si>
  <si>
    <t xml:space="preserve">Reprezentacija</t>
  </si>
  <si>
    <t xml:space="preserve">37.</t>
  </si>
  <si>
    <t xml:space="preserve">Članarine</t>
  </si>
  <si>
    <t xml:space="preserve">38.</t>
  </si>
  <si>
    <t xml:space="preserve">Pristojbe i naknade</t>
  </si>
  <si>
    <t xml:space="preserve">39.</t>
  </si>
  <si>
    <t xml:space="preserve">Troškovi sudskih postupaka</t>
  </si>
  <si>
    <t xml:space="preserve">40.</t>
  </si>
  <si>
    <t xml:space="preserve">Ostali nespomenuti rashodi poslovanja (mat. zabava, stručna ekskurzija, kazalište, plivanje učenika, pokloni odl.učenicima i sl.)</t>
  </si>
  <si>
    <t xml:space="preserve">41.</t>
  </si>
  <si>
    <t xml:space="preserve">Ostali nespomenuti rashodi poslovanja</t>
  </si>
  <si>
    <t xml:space="preserve">42.</t>
  </si>
  <si>
    <t xml:space="preserve">Bankarske usluge i usluge platnog prometa</t>
  </si>
  <si>
    <t xml:space="preserve">43.</t>
  </si>
  <si>
    <t xml:space="preserve">Negativne tečajne razlike zbog valutne klauzule</t>
  </si>
  <si>
    <t xml:space="preserve">44.</t>
  </si>
  <si>
    <t xml:space="preserve">Zatezne kamate</t>
  </si>
  <si>
    <t xml:space="preserve">45.</t>
  </si>
  <si>
    <t xml:space="preserve">Ostali nespomenuti financijski rashodi (terećenje cassa scont)</t>
  </si>
  <si>
    <t xml:space="preserve">46.</t>
  </si>
  <si>
    <t xml:space="preserve">Ostali financijski rashodi</t>
  </si>
  <si>
    <t xml:space="preserve">47.</t>
  </si>
  <si>
    <t xml:space="preserve">Tekuće pomoći unutar općeg proračuna (povrat sredstava za HZZ-stručno osposobljavanje)</t>
  </si>
  <si>
    <t xml:space="preserve">48.</t>
  </si>
  <si>
    <t xml:space="preserve">Pomoći unutar općeg proračuna</t>
  </si>
  <si>
    <t xml:space="preserve">49.</t>
  </si>
  <si>
    <t xml:space="preserve">Tekuće pomoći temeljem rijenosa EU sredstava</t>
  </si>
  <si>
    <t xml:space="preserve">50.</t>
  </si>
  <si>
    <t xml:space="preserve">Pomoći temeljem prijenosa EU sredstava</t>
  </si>
  <si>
    <t xml:space="preserve">51.</t>
  </si>
  <si>
    <t xml:space="preserve">Tekuće donacije u novcu</t>
  </si>
  <si>
    <t xml:space="preserve">52.</t>
  </si>
  <si>
    <t xml:space="preserve">Tekuće donacije u naravi</t>
  </si>
  <si>
    <t xml:space="preserve">53.</t>
  </si>
  <si>
    <t xml:space="preserve">Tekuće donacije</t>
  </si>
  <si>
    <t xml:space="preserve">54.</t>
  </si>
  <si>
    <t xml:space="preserve">Ostale kazne (prometni prekršaj)</t>
  </si>
  <si>
    <t xml:space="preserve">55.</t>
  </si>
  <si>
    <t xml:space="preserve">Kazne, penali i naknade štete</t>
  </si>
  <si>
    <t xml:space="preserve">56.</t>
  </si>
  <si>
    <t xml:space="preserve">UKUPNO 3</t>
  </si>
  <si>
    <t xml:space="preserve">57.</t>
  </si>
  <si>
    <t xml:space="preserve">Licenca (za računalni program)</t>
  </si>
  <si>
    <t xml:space="preserve">58.</t>
  </si>
  <si>
    <t xml:space="preserve">Nematerijalna imovina</t>
  </si>
  <si>
    <t xml:space="preserve">59.</t>
  </si>
  <si>
    <t xml:space="preserve">Uredska oprema i namještaj  </t>
  </si>
  <si>
    <t xml:space="preserve">60.</t>
  </si>
  <si>
    <t xml:space="preserve">Komunikacija oprema-telefonska centrala</t>
  </si>
  <si>
    <t xml:space="preserve">61.</t>
  </si>
  <si>
    <t xml:space="preserve">Oprema za održavanje i zaštitu</t>
  </si>
  <si>
    <t xml:space="preserve">62.</t>
  </si>
  <si>
    <t xml:space="preserve">Instrumenti, uređaji i strojevi</t>
  </si>
  <si>
    <t xml:space="preserve">63.</t>
  </si>
  <si>
    <t xml:space="preserve">Uređaji, strojevi i oprema</t>
  </si>
  <si>
    <t xml:space="preserve">64.</t>
  </si>
  <si>
    <t xml:space="preserve">Postrojenja i oprema</t>
  </si>
  <si>
    <t xml:space="preserve">65.</t>
  </si>
  <si>
    <t xml:space="preserve">Prijevozna sredstva u cestovnom prometu (prikolica)</t>
  </si>
  <si>
    <t xml:space="preserve">66.</t>
  </si>
  <si>
    <t xml:space="preserve">Prijevozna sredstva </t>
  </si>
  <si>
    <t xml:space="preserve">67.</t>
  </si>
  <si>
    <t xml:space="preserve">Knjige za knjižnicu</t>
  </si>
  <si>
    <t xml:space="preserve">68.</t>
  </si>
  <si>
    <t xml:space="preserve">Knjige, umjetnička djela i ostalo</t>
  </si>
  <si>
    <t xml:space="preserve">69.</t>
  </si>
  <si>
    <t xml:space="preserve">Višegodišnji nasad</t>
  </si>
  <si>
    <t xml:space="preserve">70.</t>
  </si>
  <si>
    <t xml:space="preserve">Višegodišnji nasadi (čokoti)</t>
  </si>
  <si>
    <t xml:space="preserve">71.</t>
  </si>
  <si>
    <t xml:space="preserve">Ulaganja u računalne programe</t>
  </si>
  <si>
    <t xml:space="preserve">72.</t>
  </si>
  <si>
    <t xml:space="preserve">Nematerijalna proizvedena imovina</t>
  </si>
  <si>
    <t xml:space="preserve">73.</t>
  </si>
  <si>
    <t xml:space="preserve">Dodatna ulaganja u vinograd (mreža, žica)</t>
  </si>
  <si>
    <t xml:space="preserve">74.</t>
  </si>
  <si>
    <t xml:space="preserve">Dodatna ulaganja na građ. I ostalim objektima</t>
  </si>
  <si>
    <t xml:space="preserve">75.</t>
  </si>
  <si>
    <t xml:space="preserve">UKUPNO 4</t>
  </si>
  <si>
    <t xml:space="preserve">76.</t>
  </si>
  <si>
    <t xml:space="preserve">SVEUKUPNO TROŠKOVI 3, 4 </t>
  </si>
  <si>
    <t xml:space="preserve">Stanje svih žiro računa:</t>
  </si>
  <si>
    <t xml:space="preserve">HR1623400091116013556</t>
  </si>
  <si>
    <t xml:space="preserve">HR6123400091516040067</t>
  </si>
  <si>
    <t xml:space="preserve">HR3923400091510758037</t>
  </si>
  <si>
    <t xml:space="preserve">HR3323400091516033490</t>
  </si>
  <si>
    <t xml:space="preserve">ukupno svi žiro računi</t>
  </si>
  <si>
    <t xml:space="preserve">Stanje blagajne na dan 31.12.2018.</t>
  </si>
  <si>
    <t xml:space="preserve">POTRAŽIVANJA NA DAN 31.12.2018.</t>
  </si>
  <si>
    <t xml:space="preserve">potraživanje od kupaca</t>
  </si>
  <si>
    <t xml:space="preserve">Ispravak vrijednosti potraživanja od kupaca</t>
  </si>
  <si>
    <t xml:space="preserve">Potraživanja od zaposlenih za predujmove</t>
  </si>
  <si>
    <t xml:space="preserve">potraživanja za naknade koje se refundiraju (HZZO)</t>
  </si>
  <si>
    <t xml:space="preserve">potraživanja za predujmove  (pretplata BAT)</t>
  </si>
  <si>
    <t xml:space="preserve">potraživanja za rashode plaća, otpremnina, regres (obračun u 2018.g. a isplata u 2019. godini)</t>
  </si>
  <si>
    <t xml:space="preserve">UKUPNA POTRAŽIVANJA S 31.12.2018.</t>
  </si>
  <si>
    <t xml:space="preserve">STANJE OBVEZA NA DAN 31.12.2018.</t>
  </si>
  <si>
    <t xml:space="preserve">obveze prema dobavljačima</t>
  </si>
  <si>
    <t xml:space="preserve">obveze za primljene predujmove EU- po projektima</t>
  </si>
  <si>
    <t xml:space="preserve">obveze za bolovanje na teret HZZO</t>
  </si>
  <si>
    <t xml:space="preserve">obveze za plaću 12. mj. (ispl.u 1/2019.)</t>
  </si>
  <si>
    <t xml:space="preserve">obveza za doprinos za nezapošlj.invalida za 12. mj.</t>
  </si>
  <si>
    <t xml:space="preserve">obveza za pozajmicu od Međimurske županije</t>
  </si>
  <si>
    <t xml:space="preserve">UKUPNO OBVEZE S 31.12.2018.</t>
  </si>
  <si>
    <t xml:space="preserve">FINANCIJSKI REZULTAT 1.- 12. mj. 2018.</t>
  </si>
  <si>
    <t xml:space="preserve">Financijski rezultat iz 2018. godine</t>
  </si>
  <si>
    <t xml:space="preserve">razlika prihoda nad rashodima za 1.-12. mj.</t>
  </si>
  <si>
    <t xml:space="preserve">sveukupno financijski rezultat za 1.-12. mj. 2018.  godinu</t>
  </si>
  <si>
    <t xml:space="preserve"> </t>
  </si>
  <si>
    <t xml:space="preserve">Predsjednik Školskog odbora:</t>
  </si>
  <si>
    <t xml:space="preserve">Elvis Novak, dipl.ing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@"/>
    <numFmt numFmtId="168" formatCode="#,##0.0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8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7.5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10"/>
      <color rgb="FF000000"/>
      <name val="Bookman Old Style"/>
      <family val="1"/>
      <charset val="238"/>
    </font>
    <font>
      <b val="true"/>
      <i val="true"/>
      <sz val="10"/>
      <color rgb="FF000000"/>
      <name val="Bookman Old Style"/>
      <family val="1"/>
      <charset val="238"/>
    </font>
    <font>
      <sz val="9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i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_plan proracuna 2008-20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6"/>
  <sheetViews>
    <sheetView showFormulas="false" showGridLines="true" showRowColHeaders="true" showZeros="true" rightToLeft="false" tabSelected="true" showOutlineSymbols="true" defaultGridColor="true" view="normal" topLeftCell="A136" colorId="64" zoomScale="120" zoomScaleNormal="120" zoomScalePageLayoutView="100" workbookViewId="0">
      <selection pane="topLeft" activeCell="A6" activeCellId="0" sqref="A6:IV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.85"/>
    <col collapsed="false" customWidth="true" hidden="false" outlineLevel="0" max="3" min="3" style="2" width="42.28"/>
    <col collapsed="false" customWidth="true" hidden="false" outlineLevel="0" max="4" min="4" style="3" width="14.7"/>
    <col collapsed="false" customWidth="true" hidden="false" outlineLevel="0" max="6" min="5" style="3" width="10.71"/>
    <col collapsed="false" customWidth="true" hidden="false" outlineLevel="0" max="7" min="7" style="4" width="6.99"/>
    <col collapsed="false" customWidth="true" hidden="false" outlineLevel="0" max="8" min="8" style="4" width="5.41"/>
    <col collapsed="false" customWidth="false" hidden="false" outlineLevel="0" max="257" min="9" style="5" width="9.14"/>
  </cols>
  <sheetData>
    <row r="1" customFormat="false" ht="12" hidden="false" customHeight="false" outlineLevel="0" collapsed="false">
      <c r="B1" s="6" t="s">
        <v>0</v>
      </c>
      <c r="C1" s="6"/>
      <c r="D1" s="7"/>
      <c r="E1" s="7"/>
    </row>
    <row r="2" customFormat="false" ht="12" hidden="false" customHeight="false" outlineLevel="0" collapsed="false">
      <c r="B2" s="8" t="s">
        <v>1</v>
      </c>
      <c r="C2" s="8"/>
      <c r="D2" s="7"/>
      <c r="E2" s="7"/>
    </row>
    <row r="3" customFormat="false" ht="12" hidden="false" customHeight="false" outlineLevel="0" collapsed="false">
      <c r="B3" s="9" t="s">
        <v>2</v>
      </c>
      <c r="C3" s="9"/>
      <c r="D3" s="7"/>
      <c r="E3" s="7"/>
    </row>
    <row r="4" customFormat="false" ht="10.5" hidden="false" customHeight="true" outlineLevel="0" collapsed="false">
      <c r="B4" s="9" t="s">
        <v>3</v>
      </c>
      <c r="C4" s="9"/>
      <c r="D4" s="10"/>
      <c r="E4" s="10"/>
      <c r="F4" s="10"/>
    </row>
    <row r="5" customFormat="false" ht="11.25" hidden="false" customHeight="true" outlineLevel="0" collapsed="false">
      <c r="B5" s="9" t="s">
        <v>4</v>
      </c>
      <c r="C5" s="9"/>
      <c r="D5" s="7"/>
      <c r="E5" s="7"/>
    </row>
    <row r="6" customFormat="false" ht="17.25" hidden="false" customHeight="true" outlineLevel="0" collapsed="false">
      <c r="B6" s="11"/>
      <c r="C6" s="12"/>
      <c r="D6" s="7"/>
      <c r="E6" s="7"/>
      <c r="L6" s="13"/>
      <c r="M6" s="13"/>
      <c r="N6" s="14"/>
    </row>
    <row r="7" customFormat="false" ht="15" hidden="false" customHeight="true" outlineLevel="0" collapsed="false">
      <c r="A7" s="15" t="s">
        <v>5</v>
      </c>
      <c r="B7" s="15"/>
      <c r="C7" s="15"/>
      <c r="D7" s="15"/>
      <c r="E7" s="15"/>
      <c r="F7" s="15"/>
      <c r="G7" s="15"/>
      <c r="L7" s="13"/>
      <c r="M7" s="13"/>
      <c r="N7" s="16"/>
    </row>
    <row r="8" customFormat="false" ht="12.75" hidden="false" customHeight="true" outlineLevel="0" collapsed="false">
      <c r="A8" s="17" t="s">
        <v>6</v>
      </c>
      <c r="B8" s="17"/>
      <c r="C8" s="12"/>
      <c r="D8" s="7"/>
      <c r="E8" s="7"/>
      <c r="G8" s="18"/>
    </row>
    <row r="9" s="24" customFormat="true" ht="39" hidden="false" customHeight="true" outlineLevel="0" collapsed="false">
      <c r="A9" s="19" t="s">
        <v>7</v>
      </c>
      <c r="B9" s="20" t="s">
        <v>8</v>
      </c>
      <c r="C9" s="20" t="s">
        <v>9</v>
      </c>
      <c r="D9" s="21" t="s">
        <v>10</v>
      </c>
      <c r="E9" s="22" t="s">
        <v>11</v>
      </c>
      <c r="F9" s="22" t="s">
        <v>12</v>
      </c>
      <c r="G9" s="23" t="s">
        <v>13</v>
      </c>
      <c r="H9" s="23" t="s">
        <v>14</v>
      </c>
    </row>
    <row r="10" customFormat="false" ht="12" hidden="false" customHeight="true" outlineLevel="0" collapsed="false">
      <c r="A10" s="25" t="n">
        <v>1</v>
      </c>
      <c r="B10" s="26" t="n">
        <v>2</v>
      </c>
      <c r="C10" s="27" t="n">
        <v>3</v>
      </c>
      <c r="D10" s="28" t="n">
        <v>4</v>
      </c>
      <c r="E10" s="29" t="n">
        <v>5</v>
      </c>
      <c r="F10" s="29" t="n">
        <v>5</v>
      </c>
      <c r="G10" s="30" t="n">
        <v>7</v>
      </c>
      <c r="H10" s="31" t="n">
        <v>8</v>
      </c>
    </row>
    <row r="11" s="37" customFormat="true" ht="12" hidden="false" customHeight="false" outlineLevel="0" collapsed="false">
      <c r="A11" s="32" t="s">
        <v>15</v>
      </c>
      <c r="B11" s="33" t="n">
        <v>6323</v>
      </c>
      <c r="C11" s="34" t="s">
        <v>16</v>
      </c>
      <c r="D11" s="35" t="n">
        <v>0</v>
      </c>
      <c r="E11" s="35" t="n">
        <v>400000</v>
      </c>
      <c r="F11" s="35" t="n">
        <v>400000</v>
      </c>
      <c r="G11" s="36"/>
      <c r="H11" s="36" t="n">
        <f aca="false">SUM(F11/E11*100)</f>
        <v>100</v>
      </c>
    </row>
    <row r="12" s="37" customFormat="true" ht="25.5" hidden="false" customHeight="false" outlineLevel="0" collapsed="false">
      <c r="A12" s="32" t="s">
        <v>17</v>
      </c>
      <c r="B12" s="38" t="n">
        <v>632</v>
      </c>
      <c r="C12" s="39" t="s">
        <v>18</v>
      </c>
      <c r="D12" s="40" t="n">
        <f aca="false">SUM(D11:D11)</f>
        <v>0</v>
      </c>
      <c r="E12" s="40" t="n">
        <f aca="false">SUM(E11:E11)</f>
        <v>400000</v>
      </c>
      <c r="F12" s="40" t="n">
        <f aca="false">SUM(F11:F11)</f>
        <v>400000</v>
      </c>
      <c r="G12" s="41"/>
      <c r="H12" s="41" t="n">
        <f aca="false">SUM(F12/E12*100)</f>
        <v>100</v>
      </c>
    </row>
    <row r="13" s="37" customFormat="true" ht="12.75" hidden="false" customHeight="false" outlineLevel="0" collapsed="false">
      <c r="A13" s="32" t="s">
        <v>19</v>
      </c>
      <c r="B13" s="42" t="n">
        <v>6341</v>
      </c>
      <c r="C13" s="43" t="s">
        <v>20</v>
      </c>
      <c r="D13" s="44" t="n">
        <v>0</v>
      </c>
      <c r="E13" s="44" t="n">
        <v>0</v>
      </c>
      <c r="F13" s="44" t="n">
        <v>0</v>
      </c>
      <c r="G13" s="36"/>
      <c r="H13" s="36" t="n">
        <v>0</v>
      </c>
    </row>
    <row r="14" s="37" customFormat="true" ht="12.75" hidden="false" customHeight="false" outlineLevel="0" collapsed="false">
      <c r="A14" s="32" t="s">
        <v>21</v>
      </c>
      <c r="B14" s="38" t="n">
        <v>634</v>
      </c>
      <c r="C14" s="39" t="s">
        <v>22</v>
      </c>
      <c r="D14" s="40" t="n">
        <f aca="false">SUM(D13)</f>
        <v>0</v>
      </c>
      <c r="E14" s="40" t="n">
        <f aca="false">SUM(E13)</f>
        <v>0</v>
      </c>
      <c r="F14" s="40" t="n">
        <f aca="false">SUM(F13)</f>
        <v>0</v>
      </c>
      <c r="G14" s="45" t="n">
        <f aca="false">SUM(G13)</f>
        <v>0</v>
      </c>
      <c r="H14" s="36" t="n">
        <v>0</v>
      </c>
    </row>
    <row r="15" s="37" customFormat="true" ht="38.25" hidden="false" customHeight="false" outlineLevel="0" collapsed="false">
      <c r="A15" s="32" t="s">
        <v>23</v>
      </c>
      <c r="B15" s="42" t="n">
        <v>6361</v>
      </c>
      <c r="C15" s="46" t="s">
        <v>24</v>
      </c>
      <c r="D15" s="44" t="n">
        <v>9581639</v>
      </c>
      <c r="E15" s="44" t="n">
        <v>9569104</v>
      </c>
      <c r="F15" s="44" t="n">
        <v>9627921</v>
      </c>
      <c r="G15" s="36" t="n">
        <f aca="false">SUM(F15/D15*100)</f>
        <v>100.483028008047</v>
      </c>
      <c r="H15" s="36" t="n">
        <f aca="false">SUM(F15/E15*100)</f>
        <v>100.614655248809</v>
      </c>
    </row>
    <row r="16" s="37" customFormat="true" ht="19.5" hidden="false" customHeight="true" outlineLevel="0" collapsed="false">
      <c r="A16" s="32" t="s">
        <v>25</v>
      </c>
      <c r="B16" s="42" t="n">
        <v>6362</v>
      </c>
      <c r="C16" s="46" t="s">
        <v>26</v>
      </c>
      <c r="D16" s="44" t="n">
        <v>105000</v>
      </c>
      <c r="E16" s="44" t="n">
        <v>465724</v>
      </c>
      <c r="F16" s="44" t="n">
        <v>465724</v>
      </c>
      <c r="G16" s="36" t="n">
        <f aca="false">SUM(F16/D16*100)</f>
        <v>443.546666666667</v>
      </c>
      <c r="H16" s="36" t="n">
        <f aca="false">SUM(F16/E16*100)</f>
        <v>100</v>
      </c>
    </row>
    <row r="17" s="37" customFormat="true" ht="25.5" hidden="false" customHeight="false" outlineLevel="0" collapsed="false">
      <c r="A17" s="32" t="s">
        <v>27</v>
      </c>
      <c r="B17" s="38" t="n">
        <v>636</v>
      </c>
      <c r="C17" s="39" t="s">
        <v>28</v>
      </c>
      <c r="D17" s="40" t="n">
        <f aca="false">SUM(D15:D16)</f>
        <v>9686639</v>
      </c>
      <c r="E17" s="40" t="n">
        <f aca="false">SUM(E15:E16)</f>
        <v>10034828</v>
      </c>
      <c r="F17" s="40" t="n">
        <f aca="false">SUM(F15:F16)</f>
        <v>10093645</v>
      </c>
      <c r="G17" s="41" t="n">
        <f aca="false">SUM(F17/D17*100)</f>
        <v>104.201725696601</v>
      </c>
      <c r="H17" s="41" t="n">
        <f aca="false">SUM(F17/E17*100)</f>
        <v>100.586128631203</v>
      </c>
    </row>
    <row r="18" s="37" customFormat="true" ht="25.5" hidden="false" customHeight="false" outlineLevel="0" collapsed="false">
      <c r="A18" s="32" t="s">
        <v>29</v>
      </c>
      <c r="B18" s="42" t="n">
        <v>6381</v>
      </c>
      <c r="C18" s="46" t="s">
        <v>30</v>
      </c>
      <c r="D18" s="44" t="n">
        <v>2636609</v>
      </c>
      <c r="E18" s="44" t="n">
        <v>4093179</v>
      </c>
      <c r="F18" s="44" t="n">
        <v>4108376</v>
      </c>
      <c r="G18" s="36" t="n">
        <f aca="false">SUM(F18/D18*100)</f>
        <v>155.82044967608</v>
      </c>
      <c r="H18" s="36" t="n">
        <f aca="false">SUM(F18/E18*100)</f>
        <v>100.371276213427</v>
      </c>
    </row>
    <row r="19" s="37" customFormat="true" ht="25.5" hidden="false" customHeight="false" outlineLevel="0" collapsed="false">
      <c r="A19" s="32" t="s">
        <v>31</v>
      </c>
      <c r="B19" s="38" t="n">
        <v>638</v>
      </c>
      <c r="C19" s="39" t="s">
        <v>32</v>
      </c>
      <c r="D19" s="40" t="n">
        <f aca="false">SUM(D18)</f>
        <v>2636609</v>
      </c>
      <c r="E19" s="40" t="n">
        <f aca="false">SUM(E18)</f>
        <v>4093179</v>
      </c>
      <c r="F19" s="40" t="n">
        <f aca="false">SUM(F18)</f>
        <v>4108376</v>
      </c>
      <c r="G19" s="41" t="n">
        <f aca="false">SUM(F19/D19*100)</f>
        <v>155.82044967608</v>
      </c>
      <c r="H19" s="41" t="n">
        <f aca="false">SUM(F19/E19*100)</f>
        <v>100.371276213427</v>
      </c>
    </row>
    <row r="20" s="37" customFormat="true" ht="25.5" hidden="false" customHeight="false" outlineLevel="0" collapsed="false">
      <c r="A20" s="32" t="s">
        <v>33</v>
      </c>
      <c r="B20" s="42" t="n">
        <v>6391</v>
      </c>
      <c r="C20" s="46" t="s">
        <v>34</v>
      </c>
      <c r="D20" s="44"/>
      <c r="E20" s="44" t="n">
        <v>250878</v>
      </c>
      <c r="F20" s="44" t="n">
        <v>39628</v>
      </c>
      <c r="G20" s="36"/>
      <c r="H20" s="36" t="n">
        <f aca="false">SUM(F20/E20*100)</f>
        <v>15.7957254123518</v>
      </c>
    </row>
    <row r="21" s="37" customFormat="true" ht="25.5" hidden="false" customHeight="false" outlineLevel="0" collapsed="false">
      <c r="A21" s="32" t="s">
        <v>35</v>
      </c>
      <c r="B21" s="42" t="n">
        <v>6393</v>
      </c>
      <c r="C21" s="46" t="s">
        <v>36</v>
      </c>
      <c r="D21" s="44"/>
      <c r="E21" s="44" t="n">
        <v>139200</v>
      </c>
      <c r="F21" s="44" t="n">
        <v>139192</v>
      </c>
      <c r="G21" s="36"/>
      <c r="H21" s="36" t="n">
        <f aca="false">SUM(F21/E21*100)</f>
        <v>99.9942528735632</v>
      </c>
    </row>
    <row r="22" s="37" customFormat="true" ht="25.5" hidden="false" customHeight="false" outlineLevel="0" collapsed="false">
      <c r="A22" s="32" t="s">
        <v>37</v>
      </c>
      <c r="B22" s="38" t="n">
        <v>639</v>
      </c>
      <c r="C22" s="39" t="s">
        <v>38</v>
      </c>
      <c r="D22" s="40"/>
      <c r="E22" s="40" t="n">
        <f aca="false">SUM(E20:E21)</f>
        <v>390078</v>
      </c>
      <c r="F22" s="40" t="n">
        <f aca="false">SUM(F20:F21)</f>
        <v>178820</v>
      </c>
      <c r="G22" s="41"/>
      <c r="H22" s="41" t="n">
        <f aca="false">SUM(F22/E22*100)</f>
        <v>45.8421136285563</v>
      </c>
    </row>
    <row r="23" s="37" customFormat="true" ht="12" hidden="false" customHeight="false" outlineLevel="0" collapsed="false">
      <c r="A23" s="32" t="s">
        <v>39</v>
      </c>
      <c r="B23" s="33" t="n">
        <v>6413</v>
      </c>
      <c r="C23" s="34" t="s">
        <v>40</v>
      </c>
      <c r="D23" s="47" t="n">
        <v>1775</v>
      </c>
      <c r="E23" s="47" t="n">
        <v>3360</v>
      </c>
      <c r="F23" s="47" t="n">
        <v>3260</v>
      </c>
      <c r="G23" s="36" t="n">
        <f aca="false">SUM(F23/D23*100)</f>
        <v>183.661971830986</v>
      </c>
      <c r="H23" s="36" t="n">
        <f aca="false">SUM(F23/E23*100)</f>
        <v>97.0238095238095</v>
      </c>
    </row>
    <row r="24" s="37" customFormat="true" ht="12" hidden="false" customHeight="false" outlineLevel="0" collapsed="false">
      <c r="A24" s="32" t="s">
        <v>41</v>
      </c>
      <c r="B24" s="33" t="n">
        <v>6415</v>
      </c>
      <c r="C24" s="34" t="s">
        <v>42</v>
      </c>
      <c r="D24" s="47" t="n">
        <v>6</v>
      </c>
      <c r="E24" s="47" t="n">
        <v>0</v>
      </c>
      <c r="F24" s="47" t="n">
        <v>0</v>
      </c>
      <c r="G24" s="36" t="n">
        <f aca="false">SUM(F24/D24*100)</f>
        <v>0</v>
      </c>
      <c r="H24" s="36" t="n">
        <v>0</v>
      </c>
    </row>
    <row r="25" s="37" customFormat="true" ht="12.75" hidden="false" customHeight="false" outlineLevel="0" collapsed="false">
      <c r="A25" s="32" t="s">
        <v>43</v>
      </c>
      <c r="B25" s="38" t="n">
        <v>641</v>
      </c>
      <c r="C25" s="39" t="s">
        <v>44</v>
      </c>
      <c r="D25" s="40" t="n">
        <f aca="false">SUM(D23:D24)</f>
        <v>1781</v>
      </c>
      <c r="E25" s="40" t="n">
        <f aca="false">SUM(E23:E24)</f>
        <v>3360</v>
      </c>
      <c r="F25" s="40" t="n">
        <f aca="false">SUM(F23:F24)</f>
        <v>3260</v>
      </c>
      <c r="G25" s="41" t="n">
        <f aca="false">SUM(F25/D25*100)</f>
        <v>183.043234138125</v>
      </c>
      <c r="H25" s="41" t="n">
        <f aca="false">SUM(F25/E25*100)</f>
        <v>97.0238095238095</v>
      </c>
    </row>
    <row r="26" s="37" customFormat="true" ht="25.5" hidden="false" customHeight="false" outlineLevel="0" collapsed="false">
      <c r="A26" s="32" t="s">
        <v>45</v>
      </c>
      <c r="B26" s="42" t="n">
        <v>6429</v>
      </c>
      <c r="C26" s="46" t="s">
        <v>46</v>
      </c>
      <c r="D26" s="44" t="n">
        <v>0</v>
      </c>
      <c r="E26" s="44" t="n">
        <v>0</v>
      </c>
      <c r="F26" s="44" t="n">
        <v>0</v>
      </c>
      <c r="G26" s="36"/>
      <c r="H26" s="36" t="n">
        <v>0</v>
      </c>
    </row>
    <row r="27" s="37" customFormat="true" ht="12.75" hidden="false" customHeight="true" outlineLevel="0" collapsed="false">
      <c r="A27" s="32" t="s">
        <v>47</v>
      </c>
      <c r="B27" s="38" t="n">
        <v>642</v>
      </c>
      <c r="C27" s="39" t="s">
        <v>48</v>
      </c>
      <c r="D27" s="40" t="n">
        <f aca="false">SUM(D26)</f>
        <v>0</v>
      </c>
      <c r="E27" s="40" t="n">
        <f aca="false">SUM(E26)</f>
        <v>0</v>
      </c>
      <c r="F27" s="40" t="n">
        <f aca="false">SUM(F26)</f>
        <v>0</v>
      </c>
      <c r="G27" s="36"/>
      <c r="H27" s="36" t="n">
        <v>0</v>
      </c>
    </row>
    <row r="28" s="37" customFormat="true" ht="36" hidden="false" customHeight="false" outlineLevel="0" collapsed="false">
      <c r="A28" s="32" t="s">
        <v>49</v>
      </c>
      <c r="B28" s="33" t="n">
        <v>6526</v>
      </c>
      <c r="C28" s="34" t="s">
        <v>50</v>
      </c>
      <c r="D28" s="35" t="n">
        <v>169344</v>
      </c>
      <c r="E28" s="35" t="n">
        <v>107500</v>
      </c>
      <c r="F28" s="35" t="n">
        <v>108798</v>
      </c>
      <c r="G28" s="36" t="n">
        <f aca="false">SUM(F28/D28*100)</f>
        <v>64.2467403628118</v>
      </c>
      <c r="H28" s="36" t="n">
        <f aca="false">SUM(F28/E28*100)</f>
        <v>101.207441860465</v>
      </c>
    </row>
    <row r="29" s="37" customFormat="true" ht="12.75" hidden="false" customHeight="false" outlineLevel="0" collapsed="false">
      <c r="A29" s="32" t="s">
        <v>51</v>
      </c>
      <c r="B29" s="38" t="n">
        <v>652</v>
      </c>
      <c r="C29" s="39" t="s">
        <v>52</v>
      </c>
      <c r="D29" s="40" t="n">
        <f aca="false">SUM(D28)</f>
        <v>169344</v>
      </c>
      <c r="E29" s="40" t="n">
        <f aca="false">SUM(E28)</f>
        <v>107500</v>
      </c>
      <c r="F29" s="40" t="n">
        <f aca="false">SUM(F28)</f>
        <v>108798</v>
      </c>
      <c r="G29" s="41" t="n">
        <f aca="false">SUM(F29/D29*100)</f>
        <v>64.2467403628118</v>
      </c>
      <c r="H29" s="41" t="n">
        <f aca="false">SUM(F29/E29*100)</f>
        <v>101.207441860465</v>
      </c>
    </row>
    <row r="30" s="37" customFormat="true" ht="12.75" hidden="false" customHeight="false" outlineLevel="0" collapsed="false">
      <c r="A30" s="32" t="s">
        <v>53</v>
      </c>
      <c r="B30" s="48" t="n">
        <v>6614</v>
      </c>
      <c r="C30" s="49" t="s">
        <v>54</v>
      </c>
      <c r="D30" s="50" t="n">
        <v>220242</v>
      </c>
      <c r="E30" s="50" t="n">
        <v>157967</v>
      </c>
      <c r="F30" s="51" t="n">
        <v>156223</v>
      </c>
      <c r="G30" s="41" t="n">
        <f aca="false">SUM(F30/D30*100)</f>
        <v>70.9324288736935</v>
      </c>
      <c r="H30" s="41" t="n">
        <f aca="false">SUM(F30/E30*100)</f>
        <v>98.8959719435072</v>
      </c>
    </row>
    <row r="31" s="37" customFormat="true" ht="23.25" hidden="false" customHeight="true" outlineLevel="0" collapsed="false">
      <c r="A31" s="32" t="s">
        <v>55</v>
      </c>
      <c r="B31" s="52" t="n">
        <v>6615</v>
      </c>
      <c r="C31" s="53" t="s">
        <v>56</v>
      </c>
      <c r="D31" s="54" t="n">
        <v>155780</v>
      </c>
      <c r="E31" s="55" t="n">
        <v>132953</v>
      </c>
      <c r="F31" s="56" t="n">
        <v>129833</v>
      </c>
      <c r="G31" s="57" t="n">
        <f aca="false">SUM(F31/D31*100)</f>
        <v>83.3438182051611</v>
      </c>
      <c r="H31" s="57" t="n">
        <f aca="false">SUM(F31/E31*100)</f>
        <v>97.6533060555234</v>
      </c>
    </row>
    <row r="32" s="37" customFormat="true" ht="12.75" hidden="false" customHeight="false" outlineLevel="0" collapsed="false">
      <c r="A32" s="32" t="s">
        <v>57</v>
      </c>
      <c r="B32" s="38" t="n">
        <v>661</v>
      </c>
      <c r="C32" s="39" t="s">
        <v>58</v>
      </c>
      <c r="D32" s="40" t="n">
        <f aca="false">SUM(D31:D31)</f>
        <v>155780</v>
      </c>
      <c r="E32" s="40" t="n">
        <f aca="false">SUM(E31:E31)</f>
        <v>132953</v>
      </c>
      <c r="F32" s="40" t="n">
        <f aca="false">SUM(F31:F31)</f>
        <v>129833</v>
      </c>
      <c r="G32" s="41" t="n">
        <f aca="false">SUM(F32/D32*100)</f>
        <v>83.3438182051611</v>
      </c>
      <c r="H32" s="41" t="n">
        <f aca="false">SUM(F32/E32*100)</f>
        <v>97.6533060555234</v>
      </c>
    </row>
    <row r="33" s="37" customFormat="true" ht="12.75" hidden="false" customHeight="false" outlineLevel="0" collapsed="false">
      <c r="A33" s="32" t="s">
        <v>59</v>
      </c>
      <c r="B33" s="42" t="n">
        <v>6631</v>
      </c>
      <c r="C33" s="46" t="s">
        <v>60</v>
      </c>
      <c r="D33" s="44" t="n">
        <v>42242</v>
      </c>
      <c r="E33" s="44" t="n">
        <v>24610</v>
      </c>
      <c r="F33" s="44" t="n">
        <v>25639</v>
      </c>
      <c r="G33" s="36" t="n">
        <f aca="false">SUM(F33/D33*100)</f>
        <v>60.6955163107807</v>
      </c>
      <c r="H33" s="36" t="n">
        <f aca="false">SUM(F33/E33*100)</f>
        <v>104.181227143438</v>
      </c>
    </row>
    <row r="34" s="37" customFormat="true" ht="12.75" hidden="false" customHeight="false" outlineLevel="0" collapsed="false">
      <c r="A34" s="32" t="s">
        <v>61</v>
      </c>
      <c r="B34" s="38" t="n">
        <v>663</v>
      </c>
      <c r="C34" s="39" t="s">
        <v>62</v>
      </c>
      <c r="D34" s="40" t="n">
        <f aca="false">SUM(D33)</f>
        <v>42242</v>
      </c>
      <c r="E34" s="40" t="n">
        <f aca="false">SUM(E33)</f>
        <v>24610</v>
      </c>
      <c r="F34" s="40" t="n">
        <f aca="false">SUM(F33)</f>
        <v>25639</v>
      </c>
      <c r="G34" s="41" t="n">
        <f aca="false">SUM(F34/D34*100)</f>
        <v>60.6955163107807</v>
      </c>
      <c r="H34" s="41" t="n">
        <f aca="false">SUM(F34/E34*100)</f>
        <v>104.181227143438</v>
      </c>
    </row>
    <row r="35" s="37" customFormat="true" ht="24" hidden="false" customHeight="false" outlineLevel="0" collapsed="false">
      <c r="A35" s="32" t="s">
        <v>63</v>
      </c>
      <c r="B35" s="33" t="n">
        <v>6711</v>
      </c>
      <c r="C35" s="34" t="s">
        <v>64</v>
      </c>
      <c r="D35" s="35" t="n">
        <v>983689</v>
      </c>
      <c r="E35" s="35" t="n">
        <v>1057208</v>
      </c>
      <c r="F35" s="35" t="n">
        <v>1057876</v>
      </c>
      <c r="G35" s="36" t="n">
        <f aca="false">SUM(F35/D35*100)</f>
        <v>107.541712878766</v>
      </c>
      <c r="H35" s="36" t="n">
        <f aca="false">SUM(F35/E35*100)</f>
        <v>100.063185295609</v>
      </c>
    </row>
    <row r="36" s="37" customFormat="true" ht="12.75" hidden="false" customHeight="false" outlineLevel="0" collapsed="false">
      <c r="A36" s="32" t="s">
        <v>65</v>
      </c>
      <c r="B36" s="38" t="n">
        <v>671</v>
      </c>
      <c r="C36" s="39" t="s">
        <v>66</v>
      </c>
      <c r="D36" s="40" t="n">
        <f aca="false">SUM(D35)</f>
        <v>983689</v>
      </c>
      <c r="E36" s="40" t="n">
        <f aca="false">SUM(E35)</f>
        <v>1057208</v>
      </c>
      <c r="F36" s="40" t="n">
        <f aca="false">SUM(F35)</f>
        <v>1057876</v>
      </c>
      <c r="G36" s="41" t="n">
        <f aca="false">SUM(F36/D36*100)</f>
        <v>107.541712878766</v>
      </c>
      <c r="H36" s="41" t="n">
        <f aca="false">SUM(F36/E36*100)</f>
        <v>100.063185295609</v>
      </c>
    </row>
    <row r="37" s="37" customFormat="true" ht="12.75" hidden="false" customHeight="false" outlineLevel="0" collapsed="false">
      <c r="A37" s="32" t="s">
        <v>67</v>
      </c>
      <c r="B37" s="42" t="n">
        <v>6831</v>
      </c>
      <c r="C37" s="58" t="s">
        <v>68</v>
      </c>
      <c r="D37" s="44" t="n">
        <v>141</v>
      </c>
      <c r="E37" s="44" t="n">
        <v>0</v>
      </c>
      <c r="F37" s="44" t="n">
        <v>0</v>
      </c>
      <c r="G37" s="36" t="n">
        <f aca="false">SUM(F37/D37*100)</f>
        <v>0</v>
      </c>
      <c r="H37" s="36"/>
    </row>
    <row r="38" s="37" customFormat="true" ht="12.75" hidden="false" customHeight="false" outlineLevel="0" collapsed="false">
      <c r="A38" s="32" t="s">
        <v>69</v>
      </c>
      <c r="B38" s="38" t="n">
        <v>683</v>
      </c>
      <c r="C38" s="59" t="s">
        <v>70</v>
      </c>
      <c r="D38" s="40" t="n">
        <f aca="false">SUM(D37)</f>
        <v>141</v>
      </c>
      <c r="E38" s="40" t="n">
        <f aca="false">SUM(E37)</f>
        <v>0</v>
      </c>
      <c r="F38" s="40" t="n">
        <f aca="false">SUM(F37)</f>
        <v>0</v>
      </c>
      <c r="G38" s="36" t="n">
        <f aca="false">SUM(F38/D38*100)</f>
        <v>0</v>
      </c>
      <c r="H38" s="36"/>
    </row>
    <row r="39" s="37" customFormat="true" ht="12.75" hidden="false" customHeight="false" outlineLevel="0" collapsed="false">
      <c r="A39" s="32" t="s">
        <v>71</v>
      </c>
      <c r="B39" s="38" t="n">
        <v>6</v>
      </c>
      <c r="C39" s="59" t="s">
        <v>72</v>
      </c>
      <c r="D39" s="40" t="n">
        <f aca="false">SUM(D12+D14+D17+D19+D25+D27+D29+D32+D34+D36+D38)</f>
        <v>13676225</v>
      </c>
      <c r="E39" s="40" t="n">
        <f aca="false">SUM(E12+E14+E17+E19+E22+E25+E27+E29+E32+E34+E36+E38)</f>
        <v>16243716</v>
      </c>
      <c r="F39" s="40" t="n">
        <f aca="false">SUM(F12+F14+F17+F19+F22+F25+F27+F29+F32+F34+F36+F38)</f>
        <v>16106247</v>
      </c>
      <c r="G39" s="41" t="n">
        <f aca="false">SUM(F39/D39*100)</f>
        <v>117.768221859468</v>
      </c>
      <c r="H39" s="41" t="n">
        <f aca="false">SUM(F39/E39*100)</f>
        <v>99.153709656091</v>
      </c>
    </row>
    <row r="40" s="37" customFormat="true" ht="12.75" hidden="false" customHeight="false" outlineLevel="0" collapsed="false">
      <c r="A40" s="32" t="s">
        <v>73</v>
      </c>
      <c r="B40" s="42" t="n">
        <v>7111</v>
      </c>
      <c r="C40" s="58" t="s">
        <v>74</v>
      </c>
      <c r="D40" s="44" t="n">
        <v>2367</v>
      </c>
      <c r="E40" s="40" t="n">
        <v>0</v>
      </c>
      <c r="F40" s="40" t="n">
        <v>0</v>
      </c>
      <c r="G40" s="36"/>
      <c r="H40" s="36"/>
    </row>
    <row r="41" s="37" customFormat="true" ht="12.75" hidden="false" customHeight="false" outlineLevel="0" collapsed="false">
      <c r="A41" s="32" t="s">
        <v>75</v>
      </c>
      <c r="B41" s="42" t="n">
        <v>7227</v>
      </c>
      <c r="C41" s="58" t="s">
        <v>76</v>
      </c>
      <c r="D41" s="44" t="n">
        <v>11100</v>
      </c>
      <c r="E41" s="44" t="n">
        <v>300</v>
      </c>
      <c r="F41" s="44" t="n">
        <v>300</v>
      </c>
      <c r="G41" s="36"/>
      <c r="H41" s="36" t="n">
        <f aca="false">SUM(F41/E41*100)</f>
        <v>100</v>
      </c>
    </row>
    <row r="42" s="37" customFormat="true" ht="12.75" hidden="false" customHeight="false" outlineLevel="0" collapsed="false">
      <c r="A42" s="32" t="s">
        <v>77</v>
      </c>
      <c r="B42" s="42" t="n">
        <v>7231</v>
      </c>
      <c r="C42" s="58" t="s">
        <v>78</v>
      </c>
      <c r="D42" s="44" t="n">
        <v>0</v>
      </c>
      <c r="E42" s="44" t="n">
        <v>2000</v>
      </c>
      <c r="F42" s="44" t="n">
        <v>2000</v>
      </c>
      <c r="G42" s="36"/>
      <c r="H42" s="36"/>
    </row>
    <row r="43" s="37" customFormat="true" ht="25.5" hidden="false" customHeight="false" outlineLevel="0" collapsed="false">
      <c r="A43" s="32" t="s">
        <v>79</v>
      </c>
      <c r="B43" s="38" t="n">
        <v>7</v>
      </c>
      <c r="C43" s="59" t="s">
        <v>80</v>
      </c>
      <c r="D43" s="40" t="n">
        <f aca="false">SUM(D40:D42)</f>
        <v>13467</v>
      </c>
      <c r="E43" s="40" t="n">
        <f aca="false">SUM(E40:E42)</f>
        <v>2300</v>
      </c>
      <c r="F43" s="40" t="n">
        <f aca="false">SUM(F40:F42)</f>
        <v>2300</v>
      </c>
      <c r="G43" s="36"/>
      <c r="H43" s="36" t="n">
        <f aca="false">SUM(F43/E43*100)</f>
        <v>100</v>
      </c>
    </row>
    <row r="44" s="37" customFormat="true" ht="12.75" hidden="false" customHeight="false" outlineLevel="0" collapsed="false">
      <c r="A44" s="32" t="s">
        <v>81</v>
      </c>
      <c r="B44" s="38"/>
      <c r="C44" s="59" t="s">
        <v>82</v>
      </c>
      <c r="D44" s="40" t="n">
        <f aca="false">SUM(D39+D43)</f>
        <v>13689692</v>
      </c>
      <c r="E44" s="40" t="n">
        <f aca="false">SUM(E39+E43)</f>
        <v>16246016</v>
      </c>
      <c r="F44" s="40" t="n">
        <f aca="false">SUM(F39+F43)</f>
        <v>16108547</v>
      </c>
      <c r="G44" s="41" t="n">
        <f aca="false">SUM(F44/D44*100)</f>
        <v>117.669170350947</v>
      </c>
      <c r="H44" s="41" t="n">
        <f aca="false">SUM(F44/E44*100)</f>
        <v>99.1538294680985</v>
      </c>
    </row>
    <row r="45" s="37" customFormat="true" ht="12.75" hidden="false" customHeight="false" outlineLevel="0" collapsed="false">
      <c r="A45" s="32" t="s">
        <v>83</v>
      </c>
      <c r="B45" s="38" t="n">
        <v>922</v>
      </c>
      <c r="C45" s="39" t="s">
        <v>84</v>
      </c>
      <c r="D45" s="60" t="n">
        <v>1050</v>
      </c>
      <c r="E45" s="60" t="n">
        <v>333630</v>
      </c>
      <c r="F45" s="60" t="n">
        <v>550714</v>
      </c>
      <c r="G45" s="41" t="n">
        <f aca="false">SUM(F45/D45*100)</f>
        <v>52448.9523809524</v>
      </c>
      <c r="H45" s="41" t="n">
        <f aca="false">SUM(F45/E45*100)</f>
        <v>165.067290111801</v>
      </c>
    </row>
    <row r="46" s="37" customFormat="true" ht="12.75" hidden="false" customHeight="false" outlineLevel="0" collapsed="false">
      <c r="A46" s="32" t="s">
        <v>85</v>
      </c>
      <c r="B46" s="38"/>
      <c r="C46" s="61" t="s">
        <v>86</v>
      </c>
      <c r="D46" s="40" t="n">
        <f aca="false">SUM(D39+D43+D45)</f>
        <v>13690742</v>
      </c>
      <c r="E46" s="40" t="n">
        <f aca="false">SUM(E44:E45)</f>
        <v>16579646</v>
      </c>
      <c r="F46" s="40" t="n">
        <f aca="false">SUM(F39+F43+F45)</f>
        <v>16659261</v>
      </c>
      <c r="G46" s="41" t="n">
        <f aca="false">SUM(F46/D46*100)</f>
        <v>121.682674321085</v>
      </c>
      <c r="H46" s="41" t="n">
        <f aca="false">SUM(F46/E46*100)</f>
        <v>100.480197224959</v>
      </c>
    </row>
    <row r="47" s="37" customFormat="true" ht="12.75" hidden="false" customHeight="false" outlineLevel="0" collapsed="false">
      <c r="A47" s="62"/>
      <c r="B47" s="63"/>
      <c r="C47" s="64"/>
      <c r="D47" s="65"/>
      <c r="E47" s="65"/>
      <c r="F47" s="65"/>
      <c r="G47" s="66"/>
      <c r="H47" s="67"/>
    </row>
    <row r="48" s="37" customFormat="true" ht="12.75" hidden="false" customHeight="false" outlineLevel="0" collapsed="false">
      <c r="A48" s="62"/>
      <c r="B48" s="63"/>
      <c r="C48" s="64"/>
      <c r="D48" s="65"/>
      <c r="E48" s="65"/>
      <c r="F48" s="65"/>
      <c r="G48" s="66"/>
      <c r="H48" s="67"/>
    </row>
    <row r="49" s="74" customFormat="true" ht="12.75" hidden="false" customHeight="false" outlineLevel="0" collapsed="false">
      <c r="A49" s="68"/>
      <c r="B49" s="69"/>
      <c r="C49" s="70"/>
      <c r="D49" s="69"/>
      <c r="E49" s="69"/>
      <c r="F49" s="71"/>
      <c r="G49" s="72"/>
      <c r="H49" s="73"/>
    </row>
    <row r="50" s="74" customFormat="true" ht="12.75" hidden="false" customHeight="true" outlineLevel="0" collapsed="false">
      <c r="A50" s="75" t="s">
        <v>87</v>
      </c>
      <c r="B50" s="75"/>
      <c r="C50" s="70"/>
      <c r="D50" s="69"/>
      <c r="E50" s="69"/>
      <c r="F50" s="71"/>
      <c r="G50" s="72"/>
      <c r="H50" s="73"/>
    </row>
    <row r="51" s="79" customFormat="true" ht="39.75" hidden="false" customHeight="true" outlineLevel="0" collapsed="false">
      <c r="A51" s="76" t="s">
        <v>7</v>
      </c>
      <c r="B51" s="76" t="s">
        <v>8</v>
      </c>
      <c r="C51" s="77" t="s">
        <v>9</v>
      </c>
      <c r="D51" s="21" t="s">
        <v>10</v>
      </c>
      <c r="E51" s="21" t="s">
        <v>88</v>
      </c>
      <c r="F51" s="22" t="s">
        <v>12</v>
      </c>
      <c r="G51" s="78" t="s">
        <v>89</v>
      </c>
      <c r="H51" s="78" t="s">
        <v>90</v>
      </c>
    </row>
    <row r="52" s="79" customFormat="true" ht="11.25" hidden="false" customHeight="true" outlineLevel="0" collapsed="false">
      <c r="A52" s="76" t="n">
        <v>1</v>
      </c>
      <c r="B52" s="76" t="n">
        <v>2</v>
      </c>
      <c r="C52" s="77" t="n">
        <v>3</v>
      </c>
      <c r="D52" s="21" t="n">
        <v>4</v>
      </c>
      <c r="E52" s="21" t="n">
        <v>5</v>
      </c>
      <c r="F52" s="21" t="n">
        <v>6</v>
      </c>
      <c r="G52" s="80" t="n">
        <v>7</v>
      </c>
      <c r="H52" s="81" t="n">
        <v>8</v>
      </c>
    </row>
    <row r="53" s="37" customFormat="true" ht="12" hidden="false" customHeight="false" outlineLevel="0" collapsed="false">
      <c r="A53" s="82" t="s">
        <v>15</v>
      </c>
      <c r="B53" s="83" t="n">
        <v>3111</v>
      </c>
      <c r="C53" s="43" t="s">
        <v>91</v>
      </c>
      <c r="D53" s="84" t="n">
        <v>7197673</v>
      </c>
      <c r="E53" s="84" t="n">
        <v>7496771</v>
      </c>
      <c r="F53" s="84" t="n">
        <v>7496709</v>
      </c>
      <c r="G53" s="36" t="n">
        <f aca="false">SUM(F53/D53*100)</f>
        <v>104.154620528051</v>
      </c>
      <c r="H53" s="36" t="n">
        <f aca="false">SUM(F53/E53*100)</f>
        <v>99.9991729772725</v>
      </c>
    </row>
    <row r="54" s="85" customFormat="true" ht="12" hidden="false" customHeight="false" outlineLevel="0" collapsed="false">
      <c r="A54" s="82" t="s">
        <v>17</v>
      </c>
      <c r="B54" s="83" t="n">
        <v>3113</v>
      </c>
      <c r="C54" s="43" t="s">
        <v>92</v>
      </c>
      <c r="D54" s="84" t="n">
        <v>158479</v>
      </c>
      <c r="E54" s="84" t="n">
        <v>255025</v>
      </c>
      <c r="F54" s="84" t="n">
        <v>255025</v>
      </c>
      <c r="G54" s="36" t="n">
        <f aca="false">SUM(F54/D54*100)</f>
        <v>160.920374308268</v>
      </c>
      <c r="H54" s="36" t="n">
        <f aca="false">SUM(F54/E54*100)</f>
        <v>100</v>
      </c>
    </row>
    <row r="55" s="85" customFormat="true" ht="12" hidden="false" customHeight="false" outlineLevel="0" collapsed="false">
      <c r="A55" s="82" t="s">
        <v>19</v>
      </c>
      <c r="B55" s="83" t="n">
        <v>3114</v>
      </c>
      <c r="C55" s="43" t="s">
        <v>93</v>
      </c>
      <c r="D55" s="84" t="n">
        <v>284317</v>
      </c>
      <c r="E55" s="84" t="n">
        <v>266320</v>
      </c>
      <c r="F55" s="84" t="n">
        <v>266317</v>
      </c>
      <c r="G55" s="36" t="n">
        <f aca="false">SUM(F55/D55*100)</f>
        <v>93.6690384324539</v>
      </c>
      <c r="H55" s="36" t="n">
        <f aca="false">SUM(F55/E55*100)</f>
        <v>99.9988735355963</v>
      </c>
    </row>
    <row r="56" s="37" customFormat="true" ht="12.75" hidden="false" customHeight="false" outlineLevel="0" collapsed="false">
      <c r="A56" s="82" t="s">
        <v>21</v>
      </c>
      <c r="B56" s="38" t="n">
        <v>311</v>
      </c>
      <c r="C56" s="39" t="s">
        <v>94</v>
      </c>
      <c r="D56" s="40" t="n">
        <f aca="false">SUM(D53:D55)</f>
        <v>7640469</v>
      </c>
      <c r="E56" s="40" t="n">
        <f aca="false">SUM(E53:E55)</f>
        <v>8018116</v>
      </c>
      <c r="F56" s="40" t="n">
        <f aca="false">SUM(F53:F55)</f>
        <v>8018051</v>
      </c>
      <c r="G56" s="41" t="n">
        <f aca="false">SUM(F56/D56*100)</f>
        <v>104.941869406184</v>
      </c>
      <c r="H56" s="41" t="n">
        <f aca="false">SUM(F56/E56*100)</f>
        <v>99.9991893357492</v>
      </c>
    </row>
    <row r="57" s="37" customFormat="true" ht="22.5" hidden="false" customHeight="false" outlineLevel="0" collapsed="false">
      <c r="A57" s="82" t="s">
        <v>23</v>
      </c>
      <c r="B57" s="83" t="n">
        <v>3121</v>
      </c>
      <c r="C57" s="43" t="s">
        <v>95</v>
      </c>
      <c r="D57" s="84" t="n">
        <v>271484</v>
      </c>
      <c r="E57" s="84" t="n">
        <v>304940</v>
      </c>
      <c r="F57" s="84" t="n">
        <v>321090</v>
      </c>
      <c r="G57" s="36" t="n">
        <f aca="false">SUM(F57/D57*100)</f>
        <v>118.272163368744</v>
      </c>
      <c r="H57" s="36" t="n">
        <f aca="false">SUM(F57/E57*100)</f>
        <v>105.296123827638</v>
      </c>
    </row>
    <row r="58" s="37" customFormat="true" ht="12.75" hidden="false" customHeight="false" outlineLevel="0" collapsed="false">
      <c r="A58" s="82" t="s">
        <v>25</v>
      </c>
      <c r="B58" s="38" t="n">
        <v>312</v>
      </c>
      <c r="C58" s="39" t="s">
        <v>96</v>
      </c>
      <c r="D58" s="40" t="n">
        <f aca="false">SUM(D57)</f>
        <v>271484</v>
      </c>
      <c r="E58" s="40" t="n">
        <f aca="false">SUM(E57)</f>
        <v>304940</v>
      </c>
      <c r="F58" s="40" t="n">
        <f aca="false">SUM(F57)</f>
        <v>321090</v>
      </c>
      <c r="G58" s="36" t="n">
        <f aca="false">SUM(F58/D58*100)</f>
        <v>118.272163368744</v>
      </c>
      <c r="H58" s="36" t="n">
        <f aca="false">SUM(F58/E58*100)</f>
        <v>105.296123827638</v>
      </c>
    </row>
    <row r="59" s="37" customFormat="true" ht="12" hidden="false" customHeight="false" outlineLevel="0" collapsed="false">
      <c r="A59" s="82" t="s">
        <v>27</v>
      </c>
      <c r="B59" s="83" t="n">
        <v>3132</v>
      </c>
      <c r="C59" s="43" t="s">
        <v>97</v>
      </c>
      <c r="D59" s="84" t="n">
        <v>1135145</v>
      </c>
      <c r="E59" s="84" t="n">
        <v>1234245</v>
      </c>
      <c r="F59" s="84" t="n">
        <v>1199965</v>
      </c>
      <c r="G59" s="36" t="n">
        <f aca="false">SUM(F59/D59*100)</f>
        <v>105.710283708249</v>
      </c>
      <c r="H59" s="36" t="n">
        <f aca="false">SUM(F59/E59*100)</f>
        <v>97.2225935693481</v>
      </c>
    </row>
    <row r="60" s="37" customFormat="true" ht="12" hidden="false" customHeight="false" outlineLevel="0" collapsed="false">
      <c r="A60" s="82" t="s">
        <v>29</v>
      </c>
      <c r="B60" s="83" t="n">
        <v>3133</v>
      </c>
      <c r="C60" s="43" t="s">
        <v>98</v>
      </c>
      <c r="D60" s="84" t="n">
        <v>124500</v>
      </c>
      <c r="E60" s="84" t="n">
        <v>131760</v>
      </c>
      <c r="F60" s="84" t="n">
        <v>131609</v>
      </c>
      <c r="G60" s="36" t="n">
        <f aca="false">SUM(F60/D60*100)</f>
        <v>105.710040160643</v>
      </c>
      <c r="H60" s="36" t="n">
        <f aca="false">SUM(F60/E60*100)</f>
        <v>99.8853976927748</v>
      </c>
    </row>
    <row r="61" s="37" customFormat="true" ht="12.75" hidden="false" customHeight="false" outlineLevel="0" collapsed="false">
      <c r="A61" s="82" t="s">
        <v>31</v>
      </c>
      <c r="B61" s="38" t="n">
        <v>313</v>
      </c>
      <c r="C61" s="86" t="s">
        <v>99</v>
      </c>
      <c r="D61" s="40" t="n">
        <f aca="false">SUM(D59:D60)</f>
        <v>1259645</v>
      </c>
      <c r="E61" s="40" t="n">
        <f aca="false">SUM(E59:E60)</f>
        <v>1366005</v>
      </c>
      <c r="F61" s="40" t="n">
        <f aca="false">SUM(F59:F60)</f>
        <v>1331574</v>
      </c>
      <c r="G61" s="41" t="n">
        <f aca="false">SUM(F61/D61*100)</f>
        <v>105.710259636644</v>
      </c>
      <c r="H61" s="41" t="n">
        <f aca="false">SUM(F61/E61*100)</f>
        <v>97.4794382158191</v>
      </c>
    </row>
    <row r="62" s="37" customFormat="true" ht="12" hidden="false" customHeight="false" outlineLevel="0" collapsed="false">
      <c r="A62" s="82" t="s">
        <v>33</v>
      </c>
      <c r="B62" s="83" t="n">
        <v>3211</v>
      </c>
      <c r="C62" s="43" t="s">
        <v>100</v>
      </c>
      <c r="D62" s="84" t="n">
        <v>619846</v>
      </c>
      <c r="E62" s="84" t="n">
        <v>552642</v>
      </c>
      <c r="F62" s="84" t="n">
        <v>545335</v>
      </c>
      <c r="G62" s="36" t="n">
        <f aca="false">SUM(F62/D62*100)</f>
        <v>87.9791109404594</v>
      </c>
      <c r="H62" s="36" t="n">
        <f aca="false">SUM(F62/E62*100)</f>
        <v>98.6778058851843</v>
      </c>
    </row>
    <row r="63" s="37" customFormat="true" ht="14.25" hidden="false" customHeight="true" outlineLevel="0" collapsed="false">
      <c r="A63" s="82" t="s">
        <v>35</v>
      </c>
      <c r="B63" s="83" t="n">
        <v>3212</v>
      </c>
      <c r="C63" s="87" t="s">
        <v>101</v>
      </c>
      <c r="D63" s="84" t="n">
        <v>344837</v>
      </c>
      <c r="E63" s="84" t="n">
        <v>317366</v>
      </c>
      <c r="F63" s="84" t="n">
        <v>313073</v>
      </c>
      <c r="G63" s="36" t="n">
        <f aca="false">SUM(F63/D63*100)</f>
        <v>90.7886914687229</v>
      </c>
      <c r="H63" s="36" t="n">
        <f aca="false">SUM(F63/E63*100)</f>
        <v>98.6473031137551</v>
      </c>
    </row>
    <row r="64" s="37" customFormat="true" ht="12" hidden="false" customHeight="false" outlineLevel="0" collapsed="false">
      <c r="A64" s="82" t="s">
        <v>37</v>
      </c>
      <c r="B64" s="83" t="n">
        <v>3213</v>
      </c>
      <c r="C64" s="43" t="s">
        <v>102</v>
      </c>
      <c r="D64" s="84" t="n">
        <v>6211</v>
      </c>
      <c r="E64" s="84" t="n">
        <v>10217</v>
      </c>
      <c r="F64" s="84" t="n">
        <v>10202</v>
      </c>
      <c r="G64" s="36" t="n">
        <f aca="false">SUM(F64/D64*100)</f>
        <v>164.25696345194</v>
      </c>
      <c r="H64" s="36" t="n">
        <f aca="false">SUM(F64/E64*100)</f>
        <v>99.8531858666928</v>
      </c>
    </row>
    <row r="65" s="37" customFormat="true" ht="12" hidden="false" customHeight="false" outlineLevel="0" collapsed="false">
      <c r="A65" s="82" t="s">
        <v>39</v>
      </c>
      <c r="B65" s="83" t="n">
        <v>3214</v>
      </c>
      <c r="C65" s="43" t="s">
        <v>103</v>
      </c>
      <c r="D65" s="84" t="n">
        <v>4692</v>
      </c>
      <c r="E65" s="84" t="n">
        <v>2650</v>
      </c>
      <c r="F65" s="84" t="n">
        <v>2614</v>
      </c>
      <c r="G65" s="36" t="n">
        <f aca="false">SUM(F65/D65*100)</f>
        <v>55.7118499573743</v>
      </c>
      <c r="H65" s="36" t="n">
        <f aca="false">SUM(F65/E65*100)</f>
        <v>98.6415094339623</v>
      </c>
    </row>
    <row r="66" s="37" customFormat="true" ht="12.75" hidden="false" customHeight="false" outlineLevel="0" collapsed="false">
      <c r="A66" s="82" t="s">
        <v>41</v>
      </c>
      <c r="B66" s="38" t="n">
        <v>321</v>
      </c>
      <c r="C66" s="39" t="s">
        <v>100</v>
      </c>
      <c r="D66" s="40" t="n">
        <f aca="false">SUM(D62:D65)</f>
        <v>975586</v>
      </c>
      <c r="E66" s="40" t="n">
        <f aca="false">SUM(E62:E65)</f>
        <v>882875</v>
      </c>
      <c r="F66" s="40" t="n">
        <f aca="false">SUM(F62:F65)</f>
        <v>871224</v>
      </c>
      <c r="G66" s="41" t="n">
        <f aca="false">SUM(F66/D66*100)</f>
        <v>89.3026345191505</v>
      </c>
      <c r="H66" s="41" t="n">
        <f aca="false">SUM(F66/E66*100)</f>
        <v>98.6803341356364</v>
      </c>
    </row>
    <row r="67" s="37" customFormat="true" ht="12" hidden="false" customHeight="false" outlineLevel="0" collapsed="false">
      <c r="A67" s="82" t="s">
        <v>43</v>
      </c>
      <c r="B67" s="83" t="n">
        <v>3221</v>
      </c>
      <c r="C67" s="43" t="s">
        <v>104</v>
      </c>
      <c r="D67" s="84" t="n">
        <v>62563</v>
      </c>
      <c r="E67" s="84" t="n">
        <v>92052</v>
      </c>
      <c r="F67" s="84" t="n">
        <v>93440</v>
      </c>
      <c r="G67" s="36" t="n">
        <f aca="false">SUM(F67/D67*100)</f>
        <v>149.353451720666</v>
      </c>
      <c r="H67" s="36" t="n">
        <f aca="false">SUM(F67/E67*100)</f>
        <v>101.507843392865</v>
      </c>
    </row>
    <row r="68" s="37" customFormat="true" ht="12" hidden="false" customHeight="false" outlineLevel="0" collapsed="false">
      <c r="A68" s="82" t="s">
        <v>45</v>
      </c>
      <c r="B68" s="83" t="n">
        <v>3222</v>
      </c>
      <c r="C68" s="88" t="s">
        <v>105</v>
      </c>
      <c r="D68" s="84" t="n">
        <v>146946</v>
      </c>
      <c r="E68" s="84" t="n">
        <v>153171</v>
      </c>
      <c r="F68" s="84" t="n">
        <v>157587</v>
      </c>
      <c r="G68" s="36" t="n">
        <f aca="false">SUM(F68/D68*100)</f>
        <v>107.241435629415</v>
      </c>
      <c r="H68" s="36" t="n">
        <f aca="false">SUM(F68/E68*100)</f>
        <v>102.883052274908</v>
      </c>
    </row>
    <row r="69" s="37" customFormat="true" ht="12" hidden="false" customHeight="false" outlineLevel="0" collapsed="false">
      <c r="A69" s="82" t="s">
        <v>47</v>
      </c>
      <c r="B69" s="83" t="n">
        <v>3223</v>
      </c>
      <c r="C69" s="88" t="s">
        <v>106</v>
      </c>
      <c r="D69" s="84" t="n">
        <v>218730</v>
      </c>
      <c r="E69" s="84" t="n">
        <v>232625</v>
      </c>
      <c r="F69" s="84" t="n">
        <v>235845</v>
      </c>
      <c r="G69" s="36" t="n">
        <f aca="false">SUM(F69/D69*100)</f>
        <v>107.824715402551</v>
      </c>
      <c r="H69" s="36" t="n">
        <f aca="false">SUM(F69/E69*100)</f>
        <v>101.384202041913</v>
      </c>
    </row>
    <row r="70" s="37" customFormat="true" ht="12" hidden="false" customHeight="false" outlineLevel="0" collapsed="false">
      <c r="A70" s="82" t="s">
        <v>49</v>
      </c>
      <c r="B70" s="83" t="n">
        <v>3224</v>
      </c>
      <c r="C70" s="88" t="s">
        <v>107</v>
      </c>
      <c r="D70" s="84" t="n">
        <v>21699</v>
      </c>
      <c r="E70" s="84" t="n">
        <v>28705</v>
      </c>
      <c r="F70" s="84" t="n">
        <v>29044</v>
      </c>
      <c r="G70" s="36" t="n">
        <f aca="false">SUM(F70/D70*100)</f>
        <v>133.849486151436</v>
      </c>
      <c r="H70" s="36" t="n">
        <f aca="false">SUM(F70/E70*100)</f>
        <v>101.180978923532</v>
      </c>
    </row>
    <row r="71" s="37" customFormat="true" ht="12" hidden="false" customHeight="false" outlineLevel="0" collapsed="false">
      <c r="A71" s="82" t="s">
        <v>51</v>
      </c>
      <c r="B71" s="83" t="n">
        <v>3225</v>
      </c>
      <c r="C71" s="88" t="s">
        <v>108</v>
      </c>
      <c r="D71" s="84" t="n">
        <v>33722</v>
      </c>
      <c r="E71" s="84" t="n">
        <v>52021</v>
      </c>
      <c r="F71" s="84" t="n">
        <v>92756</v>
      </c>
      <c r="G71" s="36" t="n">
        <f aca="false">SUM(F71/D71*100)</f>
        <v>275.060791174901</v>
      </c>
      <c r="H71" s="36" t="n">
        <f aca="false">SUM(F71/E71*100)</f>
        <v>178.304915322658</v>
      </c>
    </row>
    <row r="72" s="37" customFormat="true" ht="12" hidden="false" customHeight="false" outlineLevel="0" collapsed="false">
      <c r="A72" s="82" t="s">
        <v>53</v>
      </c>
      <c r="B72" s="83" t="n">
        <v>3227</v>
      </c>
      <c r="C72" s="88" t="s">
        <v>109</v>
      </c>
      <c r="D72" s="84" t="n">
        <v>1347</v>
      </c>
      <c r="E72" s="84" t="n">
        <v>3590</v>
      </c>
      <c r="F72" s="84" t="n">
        <v>3588</v>
      </c>
      <c r="G72" s="36" t="n">
        <f aca="false">SUM(F72/D72*100)</f>
        <v>266.369710467706</v>
      </c>
      <c r="H72" s="36" t="n">
        <f aca="false">SUM(F72/E72*100)</f>
        <v>99.9442896935933</v>
      </c>
    </row>
    <row r="73" s="37" customFormat="true" ht="12.75" hidden="false" customHeight="false" outlineLevel="0" collapsed="false">
      <c r="A73" s="82" t="s">
        <v>55</v>
      </c>
      <c r="B73" s="38" t="n">
        <v>322</v>
      </c>
      <c r="C73" s="86" t="s">
        <v>110</v>
      </c>
      <c r="D73" s="40" t="n">
        <f aca="false">SUM(D67:D72)</f>
        <v>485007</v>
      </c>
      <c r="E73" s="40" t="n">
        <f aca="false">SUM(E67:E72)</f>
        <v>562164</v>
      </c>
      <c r="F73" s="40" t="n">
        <f aca="false">SUM(F67:F72)</f>
        <v>612260</v>
      </c>
      <c r="G73" s="41" t="n">
        <f aca="false">SUM(F73/D73*100)</f>
        <v>126.237353275314</v>
      </c>
      <c r="H73" s="41" t="n">
        <f aca="false">SUM(F73/E73*100)</f>
        <v>108.911278559282</v>
      </c>
    </row>
    <row r="74" s="37" customFormat="true" ht="12" hidden="false" customHeight="false" outlineLevel="0" collapsed="false">
      <c r="A74" s="82" t="s">
        <v>57</v>
      </c>
      <c r="B74" s="83" t="n">
        <v>3231</v>
      </c>
      <c r="C74" s="88" t="s">
        <v>111</v>
      </c>
      <c r="D74" s="84" t="n">
        <v>81100</v>
      </c>
      <c r="E74" s="84" t="n">
        <v>68100</v>
      </c>
      <c r="F74" s="84" t="n">
        <v>72838</v>
      </c>
      <c r="G74" s="36" t="n">
        <f aca="false">SUM(F74/D74*100)</f>
        <v>89.8125770653514</v>
      </c>
      <c r="H74" s="36" t="n">
        <f aca="false">SUM(F74/E74*100)</f>
        <v>106.957415565345</v>
      </c>
    </row>
    <row r="75" s="37" customFormat="true" ht="12" hidden="false" customHeight="false" outlineLevel="0" collapsed="false">
      <c r="A75" s="82" t="s">
        <v>59</v>
      </c>
      <c r="B75" s="83" t="n">
        <v>3232</v>
      </c>
      <c r="C75" s="43" t="s">
        <v>112</v>
      </c>
      <c r="D75" s="84" t="n">
        <v>111270</v>
      </c>
      <c r="E75" s="84" t="n">
        <v>228250</v>
      </c>
      <c r="F75" s="84" t="n">
        <v>233760</v>
      </c>
      <c r="G75" s="36" t="n">
        <f aca="false">SUM(F75/D75*100)</f>
        <v>210.083580479914</v>
      </c>
      <c r="H75" s="36" t="n">
        <f aca="false">SUM(F75/E75*100)</f>
        <v>102.414019715225</v>
      </c>
    </row>
    <row r="76" s="37" customFormat="true" ht="12" hidden="false" customHeight="false" outlineLevel="0" collapsed="false">
      <c r="A76" s="82" t="s">
        <v>61</v>
      </c>
      <c r="B76" s="83" t="n">
        <v>3233</v>
      </c>
      <c r="C76" s="43" t="s">
        <v>113</v>
      </c>
      <c r="D76" s="84" t="n">
        <v>7375</v>
      </c>
      <c r="E76" s="84" t="n">
        <v>5750</v>
      </c>
      <c r="F76" s="84" t="n">
        <v>5750</v>
      </c>
      <c r="G76" s="36" t="n">
        <f aca="false">SUM(F76/D76*100)</f>
        <v>77.9661016949153</v>
      </c>
      <c r="H76" s="36" t="n">
        <f aca="false">SUM(F76/E76*100)</f>
        <v>100</v>
      </c>
    </row>
    <row r="77" s="37" customFormat="true" ht="12" hidden="false" customHeight="false" outlineLevel="0" collapsed="false">
      <c r="A77" s="82" t="s">
        <v>63</v>
      </c>
      <c r="B77" s="83" t="n">
        <v>3234</v>
      </c>
      <c r="C77" s="43" t="s">
        <v>114</v>
      </c>
      <c r="D77" s="84" t="n">
        <v>30876</v>
      </c>
      <c r="E77" s="84" t="n">
        <v>26540</v>
      </c>
      <c r="F77" s="84" t="n">
        <v>27402</v>
      </c>
      <c r="G77" s="36" t="n">
        <f aca="false">SUM(F77/D77*100)</f>
        <v>88.7485425573261</v>
      </c>
      <c r="H77" s="36" t="n">
        <f aca="false">SUM(F77/E77*100)</f>
        <v>103.247927656368</v>
      </c>
    </row>
    <row r="78" s="37" customFormat="true" ht="12" hidden="false" customHeight="false" outlineLevel="0" collapsed="false">
      <c r="A78" s="82" t="s">
        <v>65</v>
      </c>
      <c r="B78" s="83" t="n">
        <v>3235</v>
      </c>
      <c r="C78" s="43" t="s">
        <v>115</v>
      </c>
      <c r="D78" s="84" t="n">
        <v>16063</v>
      </c>
      <c r="E78" s="84" t="n">
        <v>18000</v>
      </c>
      <c r="F78" s="84" t="n">
        <v>18000</v>
      </c>
      <c r="G78" s="36" t="n">
        <f aca="false">SUM(F78/D78*100)</f>
        <v>112.058768598643</v>
      </c>
      <c r="H78" s="36" t="n">
        <f aca="false">SUM(F78/E78*100)</f>
        <v>100</v>
      </c>
    </row>
    <row r="79" s="37" customFormat="true" ht="12" hidden="false" customHeight="false" outlineLevel="0" collapsed="false">
      <c r="A79" s="82" t="s">
        <v>67</v>
      </c>
      <c r="B79" s="83" t="n">
        <v>3236</v>
      </c>
      <c r="C79" s="43" t="s">
        <v>116</v>
      </c>
      <c r="D79" s="84" t="n">
        <v>1344</v>
      </c>
      <c r="E79" s="84" t="n">
        <v>20570</v>
      </c>
      <c r="F79" s="84" t="n">
        <v>20570</v>
      </c>
      <c r="G79" s="36"/>
      <c r="H79" s="36" t="n">
        <f aca="false">SUM(F79/E79*100)</f>
        <v>100</v>
      </c>
    </row>
    <row r="80" s="37" customFormat="true" ht="16.5" hidden="false" customHeight="true" outlineLevel="0" collapsed="false">
      <c r="A80" s="82" t="s">
        <v>69</v>
      </c>
      <c r="B80" s="83" t="n">
        <v>3237</v>
      </c>
      <c r="C80" s="89" t="s">
        <v>117</v>
      </c>
      <c r="D80" s="84" t="n">
        <v>306343</v>
      </c>
      <c r="E80" s="84" t="n">
        <v>229912</v>
      </c>
      <c r="F80" s="84" t="n">
        <v>230914</v>
      </c>
      <c r="G80" s="36" t="n">
        <f aca="false">SUM(F80/D80*100)</f>
        <v>75.377599618728</v>
      </c>
      <c r="H80" s="36" t="n">
        <f aca="false">SUM(F80/E80*100)</f>
        <v>100.435818922022</v>
      </c>
    </row>
    <row r="81" s="37" customFormat="true" ht="12" hidden="false" customHeight="false" outlineLevel="0" collapsed="false">
      <c r="A81" s="82" t="s">
        <v>71</v>
      </c>
      <c r="B81" s="83" t="n">
        <v>3238</v>
      </c>
      <c r="C81" s="43" t="s">
        <v>118</v>
      </c>
      <c r="D81" s="84" t="n">
        <v>7911</v>
      </c>
      <c r="E81" s="84" t="n">
        <v>7380</v>
      </c>
      <c r="F81" s="84" t="n">
        <v>8531</v>
      </c>
      <c r="G81" s="36" t="n">
        <f aca="false">SUM(F81/D81*100)</f>
        <v>107.837188724561</v>
      </c>
      <c r="H81" s="36" t="n">
        <f aca="false">SUM(F81/E81*100)</f>
        <v>115.59620596206</v>
      </c>
    </row>
    <row r="82" s="37" customFormat="true" ht="15.75" hidden="false" customHeight="true" outlineLevel="0" collapsed="false">
      <c r="A82" s="82" t="s">
        <v>73</v>
      </c>
      <c r="B82" s="83" t="n">
        <v>3239</v>
      </c>
      <c r="C82" s="87" t="s">
        <v>119</v>
      </c>
      <c r="D82" s="84" t="n">
        <v>45055</v>
      </c>
      <c r="E82" s="84" t="n">
        <v>72500</v>
      </c>
      <c r="F82" s="84" t="n">
        <v>74937</v>
      </c>
      <c r="G82" s="36" t="n">
        <f aca="false">SUM(F82/D82*100)</f>
        <v>166.32338253246</v>
      </c>
      <c r="H82" s="36" t="n">
        <f aca="false">SUM(F82/E82*100)</f>
        <v>103.361379310345</v>
      </c>
    </row>
    <row r="83" s="37" customFormat="true" ht="12.75" hidden="false" customHeight="false" outlineLevel="0" collapsed="false">
      <c r="A83" s="82" t="s">
        <v>75</v>
      </c>
      <c r="B83" s="38" t="n">
        <v>323</v>
      </c>
      <c r="C83" s="39" t="s">
        <v>120</v>
      </c>
      <c r="D83" s="40" t="n">
        <f aca="false">SUM(D74:D82)</f>
        <v>607337</v>
      </c>
      <c r="E83" s="40" t="n">
        <f aca="false">SUM(E74:E82)</f>
        <v>677002</v>
      </c>
      <c r="F83" s="40" t="n">
        <f aca="false">SUM(F74:F82)</f>
        <v>692702</v>
      </c>
      <c r="G83" s="41" t="n">
        <f aca="false">SUM(F83/D83*100)</f>
        <v>114.055623154855</v>
      </c>
      <c r="H83" s="41" t="n">
        <f aca="false">SUM(F83/E83*100)</f>
        <v>102.319047801927</v>
      </c>
    </row>
    <row r="84" s="37" customFormat="true" ht="12" hidden="false" customHeight="false" outlineLevel="0" collapsed="false">
      <c r="A84" s="82" t="s">
        <v>77</v>
      </c>
      <c r="B84" s="83" t="n">
        <v>3241</v>
      </c>
      <c r="C84" s="43" t="s">
        <v>121</v>
      </c>
      <c r="D84" s="84" t="n">
        <v>1296129</v>
      </c>
      <c r="E84" s="84" t="n">
        <v>2970926</v>
      </c>
      <c r="F84" s="84" t="n">
        <v>2995546</v>
      </c>
      <c r="G84" s="36" t="n">
        <f aca="false">SUM(F84/D84*100)</f>
        <v>231.114804159154</v>
      </c>
      <c r="H84" s="36" t="n">
        <f aca="false">SUM(F84/E84*100)</f>
        <v>100.8286978538</v>
      </c>
    </row>
    <row r="85" s="37" customFormat="true" ht="12.75" hidden="false" customHeight="false" outlineLevel="0" collapsed="false">
      <c r="A85" s="82" t="s">
        <v>79</v>
      </c>
      <c r="B85" s="38" t="n">
        <v>324</v>
      </c>
      <c r="C85" s="90" t="s">
        <v>121</v>
      </c>
      <c r="D85" s="40" t="n">
        <v>1296129</v>
      </c>
      <c r="E85" s="40" t="n">
        <f aca="false">SUM(E84)</f>
        <v>2970926</v>
      </c>
      <c r="F85" s="40" t="n">
        <f aca="false">SUM(F84)</f>
        <v>2995546</v>
      </c>
      <c r="G85" s="41" t="n">
        <f aca="false">SUM(F85/D85*100)</f>
        <v>231.114804159154</v>
      </c>
      <c r="H85" s="41" t="n">
        <f aca="false">SUM(F85/E85*100)</f>
        <v>100.8286978538</v>
      </c>
    </row>
    <row r="86" s="91" customFormat="true" ht="12" hidden="false" customHeight="false" outlineLevel="0" collapsed="false">
      <c r="A86" s="82" t="s">
        <v>83</v>
      </c>
      <c r="B86" s="83" t="n">
        <v>3292</v>
      </c>
      <c r="C86" s="43" t="s">
        <v>122</v>
      </c>
      <c r="D86" s="84" t="n">
        <v>61212</v>
      </c>
      <c r="E86" s="84" t="n">
        <v>53332</v>
      </c>
      <c r="F86" s="84" t="n">
        <v>53328</v>
      </c>
      <c r="G86" s="36" t="n">
        <f aca="false">SUM(F86/D86*100)</f>
        <v>87.1201725151931</v>
      </c>
      <c r="H86" s="36" t="n">
        <f aca="false">SUM(F86/E86*100)</f>
        <v>99.9924998124953</v>
      </c>
    </row>
    <row r="87" s="37" customFormat="true" ht="12" hidden="false" customHeight="false" outlineLevel="0" collapsed="false">
      <c r="A87" s="82" t="s">
        <v>85</v>
      </c>
      <c r="B87" s="83" t="n">
        <v>3293</v>
      </c>
      <c r="C87" s="43" t="s">
        <v>123</v>
      </c>
      <c r="D87" s="84" t="n">
        <v>5265</v>
      </c>
      <c r="E87" s="84" t="n">
        <v>7853</v>
      </c>
      <c r="F87" s="84" t="n">
        <v>7906</v>
      </c>
      <c r="G87" s="36" t="n">
        <f aca="false">SUM(F87/D87*100)</f>
        <v>150.161443494777</v>
      </c>
      <c r="H87" s="36" t="n">
        <f aca="false">SUM(F87/E87*100)</f>
        <v>100.674901311601</v>
      </c>
    </row>
    <row r="88" s="91" customFormat="true" ht="12" hidden="false" customHeight="false" outlineLevel="0" collapsed="false">
      <c r="A88" s="82" t="s">
        <v>124</v>
      </c>
      <c r="B88" s="83" t="n">
        <v>3294</v>
      </c>
      <c r="C88" s="43" t="s">
        <v>125</v>
      </c>
      <c r="D88" s="84" t="n">
        <v>1150</v>
      </c>
      <c r="E88" s="84" t="n">
        <v>1620</v>
      </c>
      <c r="F88" s="84" t="n">
        <v>1620</v>
      </c>
      <c r="G88" s="36" t="n">
        <f aca="false">SUM(F88/D88*100)</f>
        <v>140.869565217391</v>
      </c>
      <c r="H88" s="36" t="n">
        <f aca="false">SUM(F88/E88*100)</f>
        <v>100</v>
      </c>
    </row>
    <row r="89" s="91" customFormat="true" ht="12" hidden="false" customHeight="false" outlineLevel="0" collapsed="false">
      <c r="A89" s="82" t="s">
        <v>126</v>
      </c>
      <c r="B89" s="83" t="n">
        <v>3295</v>
      </c>
      <c r="C89" s="43" t="s">
        <v>127</v>
      </c>
      <c r="D89" s="84" t="n">
        <v>23890</v>
      </c>
      <c r="E89" s="84" t="n">
        <v>23900</v>
      </c>
      <c r="F89" s="84" t="n">
        <v>23890</v>
      </c>
      <c r="G89" s="36" t="n">
        <f aca="false">SUM(F89/D89*100)</f>
        <v>100</v>
      </c>
      <c r="H89" s="36" t="n">
        <f aca="false">SUM(F89/E89*100)</f>
        <v>99.9581589958159</v>
      </c>
    </row>
    <row r="90" s="91" customFormat="true" ht="12" hidden="false" customHeight="false" outlineLevel="0" collapsed="false">
      <c r="A90" s="82" t="s">
        <v>128</v>
      </c>
      <c r="B90" s="83" t="n">
        <v>3296</v>
      </c>
      <c r="C90" s="43" t="s">
        <v>129</v>
      </c>
      <c r="D90" s="84"/>
      <c r="E90" s="84" t="n">
        <v>6250</v>
      </c>
      <c r="F90" s="84" t="n">
        <v>6250</v>
      </c>
      <c r="G90" s="36"/>
      <c r="H90" s="36" t="n">
        <f aca="false">SUM(F90/E90*100)</f>
        <v>100</v>
      </c>
    </row>
    <row r="91" s="37" customFormat="true" ht="28.5" hidden="false" customHeight="true" outlineLevel="0" collapsed="false">
      <c r="A91" s="82" t="s">
        <v>130</v>
      </c>
      <c r="B91" s="83" t="n">
        <v>3299</v>
      </c>
      <c r="C91" s="87" t="s">
        <v>131</v>
      </c>
      <c r="D91" s="84" t="n">
        <v>101339</v>
      </c>
      <c r="E91" s="84" t="n">
        <v>121730</v>
      </c>
      <c r="F91" s="84" t="n">
        <v>122511</v>
      </c>
      <c r="G91" s="36" t="n">
        <f aca="false">SUM(F91/D91*100)</f>
        <v>120.892252735867</v>
      </c>
      <c r="H91" s="36" t="n">
        <f aca="false">SUM(F91/E91*100)</f>
        <v>100.641583833073</v>
      </c>
    </row>
    <row r="92" s="37" customFormat="true" ht="12.75" hidden="false" customHeight="false" outlineLevel="0" collapsed="false">
      <c r="A92" s="82" t="s">
        <v>132</v>
      </c>
      <c r="B92" s="38" t="n">
        <v>329</v>
      </c>
      <c r="C92" s="39" t="s">
        <v>133</v>
      </c>
      <c r="D92" s="40" t="n">
        <f aca="false">SUM(D86:D91)</f>
        <v>192856</v>
      </c>
      <c r="E92" s="40" t="n">
        <f aca="false">SUM(E86:E91)</f>
        <v>214685</v>
      </c>
      <c r="F92" s="40" t="n">
        <f aca="false">SUM(F86:F91)</f>
        <v>215505</v>
      </c>
      <c r="G92" s="41" t="n">
        <f aca="false">SUM(F92/D92*100)</f>
        <v>111.743995519973</v>
      </c>
      <c r="H92" s="41" t="n">
        <f aca="false">SUM(F92/E92*100)</f>
        <v>100.381954957263</v>
      </c>
    </row>
    <row r="93" s="91" customFormat="true" ht="12" hidden="false" customHeight="false" outlineLevel="0" collapsed="false">
      <c r="A93" s="82" t="s">
        <v>134</v>
      </c>
      <c r="B93" s="83" t="n">
        <v>3431</v>
      </c>
      <c r="C93" s="43" t="s">
        <v>135</v>
      </c>
      <c r="D93" s="84" t="n">
        <v>8445</v>
      </c>
      <c r="E93" s="84" t="n">
        <v>7790</v>
      </c>
      <c r="F93" s="84" t="n">
        <v>8051</v>
      </c>
      <c r="G93" s="36" t="n">
        <f aca="false">SUM(F93/D93*100)</f>
        <v>95.3345174659562</v>
      </c>
      <c r="H93" s="36" t="n">
        <f aca="false">SUM(F93/E93*100)</f>
        <v>103.350449293967</v>
      </c>
    </row>
    <row r="94" s="91" customFormat="true" ht="12" hidden="false" customHeight="false" outlineLevel="0" collapsed="false">
      <c r="A94" s="82" t="s">
        <v>136</v>
      </c>
      <c r="B94" s="83" t="n">
        <v>3432</v>
      </c>
      <c r="C94" s="43" t="s">
        <v>137</v>
      </c>
      <c r="D94" s="84" t="n">
        <v>222</v>
      </c>
      <c r="E94" s="84" t="n">
        <v>445</v>
      </c>
      <c r="F94" s="84" t="n">
        <v>175</v>
      </c>
      <c r="G94" s="36" t="n">
        <f aca="false">SUM(F94/D94*100)</f>
        <v>78.8288288288288</v>
      </c>
      <c r="H94" s="36" t="n">
        <f aca="false">SUM(F94/E94*100)</f>
        <v>39.3258426966292</v>
      </c>
    </row>
    <row r="95" s="91" customFormat="true" ht="12" hidden="false" customHeight="false" outlineLevel="0" collapsed="false">
      <c r="A95" s="82" t="s">
        <v>138</v>
      </c>
      <c r="B95" s="83" t="n">
        <v>3433</v>
      </c>
      <c r="C95" s="43" t="s">
        <v>139</v>
      </c>
      <c r="D95" s="84" t="n">
        <v>40</v>
      </c>
      <c r="E95" s="84" t="n">
        <v>530</v>
      </c>
      <c r="F95" s="84" t="n">
        <v>527</v>
      </c>
      <c r="G95" s="36" t="n">
        <v>0</v>
      </c>
      <c r="H95" s="36" t="n">
        <f aca="false">SUM(F95/E95*100)</f>
        <v>99.433962264151</v>
      </c>
    </row>
    <row r="96" s="37" customFormat="true" ht="21" hidden="false" customHeight="false" outlineLevel="0" collapsed="false">
      <c r="A96" s="82" t="s">
        <v>140</v>
      </c>
      <c r="B96" s="83" t="n">
        <v>3434</v>
      </c>
      <c r="C96" s="89" t="s">
        <v>141</v>
      </c>
      <c r="D96" s="84" t="n">
        <v>580</v>
      </c>
      <c r="E96" s="84"/>
      <c r="F96" s="84" t="n">
        <v>285</v>
      </c>
      <c r="G96" s="36" t="n">
        <v>0</v>
      </c>
      <c r="H96" s="36"/>
    </row>
    <row r="97" s="37" customFormat="true" ht="12.75" hidden="false" customHeight="false" outlineLevel="0" collapsed="false">
      <c r="A97" s="82" t="s">
        <v>142</v>
      </c>
      <c r="B97" s="38" t="n">
        <v>343</v>
      </c>
      <c r="C97" s="39" t="s">
        <v>143</v>
      </c>
      <c r="D97" s="40" t="n">
        <f aca="false">SUM(D93:D96)</f>
        <v>9287</v>
      </c>
      <c r="E97" s="40" t="n">
        <f aca="false">SUM(E93:E96)</f>
        <v>8765</v>
      </c>
      <c r="F97" s="40" t="n">
        <f aca="false">SUM(F93:F96)</f>
        <v>9038</v>
      </c>
      <c r="G97" s="41" t="n">
        <f aca="false">SUM(F97/D97*100)</f>
        <v>97.3188327770001</v>
      </c>
      <c r="H97" s="41" t="n">
        <f aca="false">SUM(F97/E97*100)</f>
        <v>103.11466058186</v>
      </c>
    </row>
    <row r="98" s="37" customFormat="true" ht="38.25" hidden="false" customHeight="false" outlineLevel="0" collapsed="false">
      <c r="A98" s="82" t="s">
        <v>144</v>
      </c>
      <c r="B98" s="38" t="n">
        <v>3631</v>
      </c>
      <c r="C98" s="39" t="s">
        <v>145</v>
      </c>
      <c r="D98" s="40" t="n">
        <v>0</v>
      </c>
      <c r="E98" s="40"/>
      <c r="F98" s="40" t="n">
        <v>0</v>
      </c>
      <c r="G98" s="36" t="n">
        <v>0</v>
      </c>
      <c r="H98" s="36"/>
    </row>
    <row r="99" s="37" customFormat="true" ht="12.75" hidden="false" customHeight="false" outlineLevel="0" collapsed="false">
      <c r="A99" s="82" t="s">
        <v>146</v>
      </c>
      <c r="B99" s="38" t="n">
        <v>363</v>
      </c>
      <c r="C99" s="39" t="s">
        <v>147</v>
      </c>
      <c r="D99" s="40" t="n">
        <v>0</v>
      </c>
      <c r="E99" s="40"/>
      <c r="F99" s="40" t="n">
        <f aca="false">SUM(F98)</f>
        <v>0</v>
      </c>
      <c r="G99" s="36" t="n">
        <v>0</v>
      </c>
      <c r="H99" s="36"/>
    </row>
    <row r="100" s="37" customFormat="true" ht="21" hidden="false" customHeight="true" outlineLevel="0" collapsed="false">
      <c r="A100" s="82" t="s">
        <v>148</v>
      </c>
      <c r="B100" s="83" t="n">
        <v>3681</v>
      </c>
      <c r="C100" s="87" t="s">
        <v>149</v>
      </c>
      <c r="D100" s="84" t="n">
        <v>0</v>
      </c>
      <c r="E100" s="84" t="n">
        <v>400000</v>
      </c>
      <c r="F100" s="84" t="n">
        <v>400000</v>
      </c>
      <c r="G100" s="36" t="n">
        <v>0</v>
      </c>
      <c r="H100" s="36" t="n">
        <f aca="false">SUM(F100/E100*100)</f>
        <v>100</v>
      </c>
    </row>
    <row r="101" s="37" customFormat="true" ht="21.75" hidden="false" customHeight="true" outlineLevel="0" collapsed="false">
      <c r="A101" s="82" t="s">
        <v>150</v>
      </c>
      <c r="B101" s="38" t="n">
        <v>368</v>
      </c>
      <c r="C101" s="39" t="s">
        <v>151</v>
      </c>
      <c r="D101" s="40" t="n">
        <f aca="false">SUM(D100:D100)</f>
        <v>0</v>
      </c>
      <c r="E101" s="40" t="n">
        <f aca="false">SUM(E100:E100)</f>
        <v>400000</v>
      </c>
      <c r="F101" s="40" t="n">
        <f aca="false">SUM(F100:F100)</f>
        <v>400000</v>
      </c>
      <c r="G101" s="41" t="n">
        <v>0</v>
      </c>
      <c r="H101" s="41" t="n">
        <f aca="false">SUM(F101/E101*100)</f>
        <v>100</v>
      </c>
    </row>
    <row r="102" s="37" customFormat="true" ht="12.75" hidden="false" customHeight="false" outlineLevel="0" collapsed="false">
      <c r="A102" s="82" t="s">
        <v>152</v>
      </c>
      <c r="B102" s="42" t="n">
        <v>3811</v>
      </c>
      <c r="C102" s="43" t="s">
        <v>153</v>
      </c>
      <c r="D102" s="44" t="n">
        <v>7766</v>
      </c>
      <c r="E102" s="44" t="n">
        <v>1620</v>
      </c>
      <c r="F102" s="44" t="n">
        <v>1621</v>
      </c>
      <c r="G102" s="36" t="n">
        <v>0</v>
      </c>
      <c r="H102" s="36" t="n">
        <f aca="false">SUM(F102/E102*100)</f>
        <v>100.061728395062</v>
      </c>
    </row>
    <row r="103" s="37" customFormat="true" ht="12.75" hidden="false" customHeight="false" outlineLevel="0" collapsed="false">
      <c r="A103" s="82" t="s">
        <v>154</v>
      </c>
      <c r="B103" s="42" t="n">
        <v>3812</v>
      </c>
      <c r="C103" s="43" t="s">
        <v>155</v>
      </c>
      <c r="D103" s="44" t="n">
        <v>0</v>
      </c>
      <c r="E103" s="44"/>
      <c r="F103" s="44" t="n">
        <v>0</v>
      </c>
      <c r="G103" s="36" t="n">
        <v>0</v>
      </c>
      <c r="H103" s="36"/>
    </row>
    <row r="104" s="37" customFormat="true" ht="12.75" hidden="false" customHeight="false" outlineLevel="0" collapsed="false">
      <c r="A104" s="82" t="s">
        <v>156</v>
      </c>
      <c r="B104" s="38" t="n">
        <v>381</v>
      </c>
      <c r="C104" s="39" t="s">
        <v>157</v>
      </c>
      <c r="D104" s="40" t="n">
        <f aca="false">SUM(D102:D103)</f>
        <v>7766</v>
      </c>
      <c r="E104" s="40" t="n">
        <f aca="false">SUM(E102:E103)</f>
        <v>1620</v>
      </c>
      <c r="F104" s="40" t="n">
        <f aca="false">SUM(F102:F103)</f>
        <v>1621</v>
      </c>
      <c r="G104" s="41" t="n">
        <v>0</v>
      </c>
      <c r="H104" s="41" t="n">
        <f aca="false">SUM(F104/E104*100)</f>
        <v>100.061728395062</v>
      </c>
    </row>
    <row r="105" s="92" customFormat="true" ht="12.75" hidden="false" customHeight="false" outlineLevel="0" collapsed="false">
      <c r="A105" s="82" t="s">
        <v>158</v>
      </c>
      <c r="B105" s="42" t="n">
        <v>3835</v>
      </c>
      <c r="C105" s="46" t="s">
        <v>159</v>
      </c>
      <c r="D105" s="44" t="n">
        <v>24160</v>
      </c>
      <c r="E105" s="44"/>
      <c r="F105" s="44" t="n">
        <v>0</v>
      </c>
      <c r="G105" s="36" t="n">
        <v>0</v>
      </c>
      <c r="H105" s="36"/>
    </row>
    <row r="106" s="37" customFormat="true" ht="12.75" hidden="false" customHeight="false" outlineLevel="0" collapsed="false">
      <c r="A106" s="82" t="s">
        <v>160</v>
      </c>
      <c r="B106" s="38" t="n">
        <v>383</v>
      </c>
      <c r="C106" s="39" t="s">
        <v>161</v>
      </c>
      <c r="D106" s="40" t="n">
        <f aca="false">SUM(D105)</f>
        <v>24160</v>
      </c>
      <c r="E106" s="40"/>
      <c r="F106" s="40" t="n">
        <f aca="false">SUM(F105)</f>
        <v>0</v>
      </c>
      <c r="G106" s="36" t="n">
        <v>0</v>
      </c>
      <c r="H106" s="36"/>
    </row>
    <row r="107" s="37" customFormat="true" ht="12.75" hidden="false" customHeight="false" outlineLevel="0" collapsed="false">
      <c r="A107" s="82" t="s">
        <v>162</v>
      </c>
      <c r="B107" s="38"/>
      <c r="C107" s="39" t="s">
        <v>163</v>
      </c>
      <c r="D107" s="40" t="n">
        <f aca="false">SUM(D56+D58+D61+D66+D73+D83+D85+D92+D97+D99+D101+D104+D106)</f>
        <v>12769726</v>
      </c>
      <c r="E107" s="40" t="n">
        <f aca="false">SUM(E56+E58+E61+E66+E73+E83+E85+E92+E97+E99+E101+E104+E106)</f>
        <v>15407098</v>
      </c>
      <c r="F107" s="40" t="n">
        <f aca="false">SUM(F56+F58+F61+F66+F73+F83+F85+F92+F97+F99+F101+F104+F106)</f>
        <v>15468611</v>
      </c>
      <c r="G107" s="41" t="n">
        <f aca="false">SUM(F107/D107*100)</f>
        <v>121.135026703001</v>
      </c>
      <c r="H107" s="41" t="n">
        <f aca="false">SUM(F107/E107*100)</f>
        <v>100.399251046498</v>
      </c>
    </row>
    <row r="108" s="37" customFormat="true" ht="12.75" hidden="false" customHeight="false" outlineLevel="0" collapsed="false">
      <c r="A108" s="82" t="s">
        <v>164</v>
      </c>
      <c r="B108" s="42" t="n">
        <v>4123</v>
      </c>
      <c r="C108" s="46" t="s">
        <v>165</v>
      </c>
      <c r="D108" s="44"/>
      <c r="E108" s="44" t="n">
        <v>2350</v>
      </c>
      <c r="F108" s="44" t="n">
        <v>2346</v>
      </c>
      <c r="G108" s="36" t="n">
        <v>0</v>
      </c>
      <c r="H108" s="36" t="n">
        <f aca="false">SUM(F108/E108*100)</f>
        <v>99.8297872340426</v>
      </c>
    </row>
    <row r="109" s="93" customFormat="true" ht="12.75" hidden="false" customHeight="false" outlineLevel="0" collapsed="false">
      <c r="A109" s="82" t="s">
        <v>166</v>
      </c>
      <c r="B109" s="38" t="n">
        <v>412</v>
      </c>
      <c r="C109" s="39" t="s">
        <v>167</v>
      </c>
      <c r="D109" s="40" t="n">
        <f aca="false">SUM(D108)</f>
        <v>0</v>
      </c>
      <c r="E109" s="40" t="n">
        <f aca="false">SUM(E108)</f>
        <v>2350</v>
      </c>
      <c r="F109" s="40" t="n">
        <f aca="false">SUM(F108)</f>
        <v>2346</v>
      </c>
      <c r="G109" s="41"/>
      <c r="H109" s="41" t="n">
        <f aca="false">SUM(F109/E109*100)</f>
        <v>99.8297872340426</v>
      </c>
    </row>
    <row r="110" s="37" customFormat="true" ht="12" hidden="false" customHeight="false" outlineLevel="0" collapsed="false">
      <c r="A110" s="82" t="s">
        <v>168</v>
      </c>
      <c r="B110" s="83" t="n">
        <v>4221</v>
      </c>
      <c r="C110" s="43" t="s">
        <v>169</v>
      </c>
      <c r="D110" s="84" t="n">
        <v>56220</v>
      </c>
      <c r="E110" s="84" t="n">
        <v>69800</v>
      </c>
      <c r="F110" s="84" t="n">
        <v>69796</v>
      </c>
      <c r="G110" s="36" t="n">
        <v>0</v>
      </c>
      <c r="H110" s="36" t="n">
        <f aca="false">SUM(F110/E110*100)</f>
        <v>99.9942693409742</v>
      </c>
    </row>
    <row r="111" s="37" customFormat="true" ht="12" hidden="false" customHeight="false" outlineLevel="0" collapsed="false">
      <c r="A111" s="82" t="s">
        <v>170</v>
      </c>
      <c r="B111" s="83" t="n">
        <v>4222</v>
      </c>
      <c r="C111" s="43" t="s">
        <v>171</v>
      </c>
      <c r="D111" s="84" t="n">
        <v>22000</v>
      </c>
      <c r="E111" s="84" t="n">
        <v>668806</v>
      </c>
      <c r="F111" s="84" t="n">
        <v>0</v>
      </c>
      <c r="G111" s="36" t="n">
        <v>0</v>
      </c>
      <c r="H111" s="36" t="n">
        <f aca="false">SUM(F111/E111*100)</f>
        <v>0</v>
      </c>
    </row>
    <row r="112" s="37" customFormat="true" ht="12" hidden="false" customHeight="false" outlineLevel="0" collapsed="false">
      <c r="A112" s="82" t="s">
        <v>172</v>
      </c>
      <c r="B112" s="83" t="n">
        <v>4223</v>
      </c>
      <c r="C112" s="43" t="s">
        <v>173</v>
      </c>
      <c r="D112" s="84" t="n">
        <v>0</v>
      </c>
      <c r="E112" s="84"/>
      <c r="F112" s="84" t="n">
        <v>0</v>
      </c>
      <c r="G112" s="36" t="n">
        <v>0</v>
      </c>
      <c r="H112" s="36"/>
    </row>
    <row r="113" s="37" customFormat="true" ht="12" hidden="false" customHeight="false" outlineLevel="0" collapsed="false">
      <c r="A113" s="82" t="s">
        <v>174</v>
      </c>
      <c r="B113" s="83" t="n">
        <v>4225</v>
      </c>
      <c r="C113" s="43" t="s">
        <v>175</v>
      </c>
      <c r="D113" s="84" t="n">
        <v>46000</v>
      </c>
      <c r="E113" s="84"/>
      <c r="F113" s="84" t="n">
        <v>0</v>
      </c>
      <c r="G113" s="36"/>
      <c r="H113" s="36"/>
    </row>
    <row r="114" s="37" customFormat="true" ht="15.75" hidden="false" customHeight="true" outlineLevel="0" collapsed="false">
      <c r="A114" s="82" t="s">
        <v>176</v>
      </c>
      <c r="B114" s="83" t="n">
        <v>4227</v>
      </c>
      <c r="C114" s="34" t="s">
        <v>177</v>
      </c>
      <c r="D114" s="84" t="n">
        <v>215241</v>
      </c>
      <c r="E114" s="84"/>
      <c r="F114" s="84" t="n">
        <v>668805</v>
      </c>
      <c r="G114" s="36" t="n">
        <f aca="false">SUM(F114/D114*100)</f>
        <v>310.723793329338</v>
      </c>
      <c r="H114" s="36"/>
    </row>
    <row r="115" s="37" customFormat="true" ht="12.75" hidden="false" customHeight="false" outlineLevel="0" collapsed="false">
      <c r="A115" s="82" t="s">
        <v>178</v>
      </c>
      <c r="B115" s="38" t="n">
        <v>422</v>
      </c>
      <c r="C115" s="39" t="s">
        <v>179</v>
      </c>
      <c r="D115" s="40" t="n">
        <f aca="false">SUM(D110:D114)</f>
        <v>339461</v>
      </c>
      <c r="E115" s="40" t="n">
        <f aca="false">SUM(E110:E114)</f>
        <v>738606</v>
      </c>
      <c r="F115" s="40" t="n">
        <f aca="false">SUM(F110:F114)</f>
        <v>738601</v>
      </c>
      <c r="G115" s="41" t="n">
        <f aca="false">SUM(F115/D115*100)</f>
        <v>217.580517349563</v>
      </c>
      <c r="H115" s="41" t="n">
        <f aca="false">SUM(F115/E115*100)</f>
        <v>99.9993230490952</v>
      </c>
    </row>
    <row r="116" s="37" customFormat="true" ht="24" hidden="false" customHeight="false" outlineLevel="0" collapsed="false">
      <c r="A116" s="82" t="s">
        <v>180</v>
      </c>
      <c r="B116" s="42" t="n">
        <v>4231</v>
      </c>
      <c r="C116" s="34" t="s">
        <v>181</v>
      </c>
      <c r="D116" s="44" t="n">
        <v>236784</v>
      </c>
      <c r="E116" s="44" t="n">
        <v>45000</v>
      </c>
      <c r="F116" s="44" t="n">
        <v>45000</v>
      </c>
      <c r="G116" s="36"/>
      <c r="H116" s="36" t="n">
        <f aca="false">SUM(F116/E116*100)</f>
        <v>100</v>
      </c>
    </row>
    <row r="117" s="37" customFormat="true" ht="12.75" hidden="false" customHeight="false" outlineLevel="0" collapsed="false">
      <c r="A117" s="82" t="s">
        <v>182</v>
      </c>
      <c r="B117" s="38" t="n">
        <v>423</v>
      </c>
      <c r="C117" s="39" t="s">
        <v>183</v>
      </c>
      <c r="D117" s="40" t="n">
        <f aca="false">SUM(D116)</f>
        <v>236784</v>
      </c>
      <c r="E117" s="40" t="n">
        <f aca="false">SUM(E116)</f>
        <v>45000</v>
      </c>
      <c r="F117" s="40" t="n">
        <f aca="false">SUM(F116)</f>
        <v>45000</v>
      </c>
      <c r="G117" s="41"/>
      <c r="H117" s="41" t="n">
        <f aca="false">SUM(F117/E117*100)</f>
        <v>100</v>
      </c>
    </row>
    <row r="118" s="37" customFormat="true" ht="12" hidden="false" customHeight="false" outlineLevel="0" collapsed="false">
      <c r="A118" s="82" t="s">
        <v>184</v>
      </c>
      <c r="B118" s="83" t="n">
        <v>4241</v>
      </c>
      <c r="C118" s="43" t="s">
        <v>185</v>
      </c>
      <c r="D118" s="84" t="n">
        <v>10990</v>
      </c>
      <c r="E118" s="84" t="n">
        <v>13107</v>
      </c>
      <c r="F118" s="84" t="n">
        <v>13125</v>
      </c>
      <c r="G118" s="36" t="n">
        <f aca="false">SUM(F118/D118*100)</f>
        <v>119.426751592357</v>
      </c>
      <c r="H118" s="36" t="n">
        <f aca="false">SUM(F118/E118*100)</f>
        <v>100.13733119707</v>
      </c>
    </row>
    <row r="119" s="37" customFormat="true" ht="12.75" hidden="false" customHeight="false" outlineLevel="0" collapsed="false">
      <c r="A119" s="82" t="s">
        <v>186</v>
      </c>
      <c r="B119" s="38" t="n">
        <v>424</v>
      </c>
      <c r="C119" s="39" t="s">
        <v>187</v>
      </c>
      <c r="D119" s="40" t="n">
        <f aca="false">SUM(D118)</f>
        <v>10990</v>
      </c>
      <c r="E119" s="40" t="n">
        <f aca="false">SUM(E118)</f>
        <v>13107</v>
      </c>
      <c r="F119" s="40" t="n">
        <f aca="false">SUM(F118)</f>
        <v>13125</v>
      </c>
      <c r="G119" s="41" t="n">
        <f aca="false">SUM(F119/D119*100)</f>
        <v>119.426751592357</v>
      </c>
      <c r="H119" s="41" t="n">
        <f aca="false">SUM(F119/E119*100)</f>
        <v>100.13733119707</v>
      </c>
    </row>
    <row r="120" s="37" customFormat="true" ht="12" hidden="false" customHeight="false" outlineLevel="0" collapsed="false">
      <c r="A120" s="82" t="s">
        <v>188</v>
      </c>
      <c r="B120" s="83" t="n">
        <v>4251</v>
      </c>
      <c r="C120" s="43" t="s">
        <v>189</v>
      </c>
      <c r="D120" s="84" t="n">
        <v>1293</v>
      </c>
      <c r="E120" s="84"/>
      <c r="F120" s="84" t="n">
        <v>0</v>
      </c>
      <c r="G120" s="36" t="n">
        <f aca="false">SUM(F120/D120*100)</f>
        <v>0</v>
      </c>
      <c r="H120" s="36"/>
    </row>
    <row r="121" s="37" customFormat="true" ht="12.75" hidden="false" customHeight="false" outlineLevel="0" collapsed="false">
      <c r="A121" s="82" t="s">
        <v>190</v>
      </c>
      <c r="B121" s="38" t="n">
        <v>425</v>
      </c>
      <c r="C121" s="39" t="s">
        <v>191</v>
      </c>
      <c r="D121" s="40" t="n">
        <f aca="false">SUM(D120)</f>
        <v>1293</v>
      </c>
      <c r="E121" s="40"/>
      <c r="F121" s="40" t="n">
        <f aca="false">SUM(F120)</f>
        <v>0</v>
      </c>
      <c r="G121" s="36" t="n">
        <f aca="false">SUM(F121/D121*100)</f>
        <v>0</v>
      </c>
      <c r="H121" s="36"/>
    </row>
    <row r="122" s="37" customFormat="true" ht="18.75" hidden="false" customHeight="true" outlineLevel="0" collapsed="false">
      <c r="A122" s="82" t="s">
        <v>192</v>
      </c>
      <c r="B122" s="83" t="n">
        <v>4262</v>
      </c>
      <c r="C122" s="43" t="s">
        <v>193</v>
      </c>
      <c r="D122" s="44" t="n">
        <v>2156</v>
      </c>
      <c r="E122" s="44"/>
      <c r="F122" s="44" t="n">
        <v>0</v>
      </c>
      <c r="G122" s="36"/>
      <c r="H122" s="36"/>
    </row>
    <row r="123" s="37" customFormat="true" ht="18.75" hidden="false" customHeight="true" outlineLevel="0" collapsed="false">
      <c r="A123" s="82" t="s">
        <v>194</v>
      </c>
      <c r="B123" s="38" t="n">
        <v>426</v>
      </c>
      <c r="C123" s="39" t="s">
        <v>195</v>
      </c>
      <c r="D123" s="40" t="n">
        <f aca="false">SUM(D122)</f>
        <v>2156</v>
      </c>
      <c r="E123" s="40"/>
      <c r="F123" s="40" t="n">
        <f aca="false">SUM(F122)</f>
        <v>0</v>
      </c>
      <c r="G123" s="36"/>
      <c r="H123" s="36"/>
    </row>
    <row r="124" s="37" customFormat="true" ht="18.75" hidden="false" customHeight="true" outlineLevel="0" collapsed="false">
      <c r="A124" s="82" t="s">
        <v>196</v>
      </c>
      <c r="B124" s="42" t="n">
        <v>4511</v>
      </c>
      <c r="C124" s="46" t="s">
        <v>197</v>
      </c>
      <c r="D124" s="44" t="n">
        <v>0</v>
      </c>
      <c r="E124" s="44" t="n">
        <v>241250</v>
      </c>
      <c r="F124" s="44" t="n">
        <v>241250</v>
      </c>
      <c r="G124" s="36"/>
      <c r="H124" s="36" t="n">
        <f aca="false">SUM(F124/E124*100)</f>
        <v>100</v>
      </c>
    </row>
    <row r="125" s="37" customFormat="true" ht="18.75" hidden="false" customHeight="true" outlineLevel="0" collapsed="false">
      <c r="A125" s="82" t="s">
        <v>198</v>
      </c>
      <c r="B125" s="38" t="n">
        <v>451</v>
      </c>
      <c r="C125" s="39" t="s">
        <v>199</v>
      </c>
      <c r="D125" s="40" t="n">
        <f aca="false">SUM(D124)</f>
        <v>0</v>
      </c>
      <c r="E125" s="40" t="n">
        <f aca="false">SUM(E124)</f>
        <v>241250</v>
      </c>
      <c r="F125" s="40" t="n">
        <f aca="false">SUM(F124)</f>
        <v>241250</v>
      </c>
      <c r="G125" s="41"/>
      <c r="H125" s="41" t="n">
        <f aca="false">SUM(F125/E125*100)</f>
        <v>100</v>
      </c>
    </row>
    <row r="126" s="92" customFormat="true" ht="12.75" hidden="false" customHeight="false" outlineLevel="0" collapsed="false">
      <c r="A126" s="82" t="s">
        <v>200</v>
      </c>
      <c r="B126" s="38"/>
      <c r="C126" s="39" t="s">
        <v>201</v>
      </c>
      <c r="D126" s="40" t="n">
        <f aca="false">SUM(D109+D115+D117+D119+D121+D123+D125)</f>
        <v>590684</v>
      </c>
      <c r="E126" s="40" t="n">
        <f aca="false">SUM(E109+E115+E117+E119+E121+E123+E125)</f>
        <v>1040313</v>
      </c>
      <c r="F126" s="40" t="n">
        <f aca="false">SUM(F109+F115+F117+F119+F121+F123+F125)</f>
        <v>1040322</v>
      </c>
      <c r="G126" s="41" t="n">
        <f aca="false">SUM(F126/D126*100)</f>
        <v>176.121581082271</v>
      </c>
      <c r="H126" s="41" t="n">
        <f aca="false">SUM(F126/E126*100)</f>
        <v>100.000865124246</v>
      </c>
    </row>
    <row r="127" s="92" customFormat="true" ht="12.75" hidden="false" customHeight="false" outlineLevel="0" collapsed="false">
      <c r="A127" s="82" t="s">
        <v>202</v>
      </c>
      <c r="B127" s="42"/>
      <c r="C127" s="39" t="s">
        <v>203</v>
      </c>
      <c r="D127" s="40" t="n">
        <f aca="false">SUM(D107+D126)</f>
        <v>13360410</v>
      </c>
      <c r="E127" s="40" t="n">
        <f aca="false">SUM(E107+E126)</f>
        <v>16447411</v>
      </c>
      <c r="F127" s="40" t="n">
        <f aca="false">SUM(F107+F126)</f>
        <v>16508933</v>
      </c>
      <c r="G127" s="41" t="n">
        <f aca="false">SUM(F127/D127*100)</f>
        <v>123.566065712055</v>
      </c>
      <c r="H127" s="41" t="n">
        <f aca="false">SUM(F127/E127*100)</f>
        <v>100.374052791652</v>
      </c>
    </row>
    <row r="128" s="98" customFormat="true" ht="8.25" hidden="false" customHeight="true" outlineLevel="0" collapsed="false">
      <c r="A128" s="94"/>
      <c r="B128" s="95"/>
      <c r="C128" s="96"/>
      <c r="D128" s="97"/>
      <c r="E128" s="97"/>
      <c r="F128" s="97"/>
      <c r="G128" s="72"/>
      <c r="H128" s="73"/>
    </row>
    <row r="129" s="98" customFormat="true" ht="12.75" hidden="false" customHeight="false" outlineLevel="0" collapsed="false">
      <c r="A129" s="94"/>
      <c r="B129" s="95"/>
      <c r="C129" s="96" t="s">
        <v>204</v>
      </c>
      <c r="D129" s="97"/>
      <c r="E129" s="97"/>
      <c r="F129" s="97"/>
      <c r="G129" s="72"/>
      <c r="H129" s="73"/>
    </row>
    <row r="130" s="98" customFormat="true" ht="20.1" hidden="false" customHeight="true" outlineLevel="0" collapsed="false">
      <c r="A130" s="94"/>
      <c r="B130" s="95"/>
      <c r="C130" s="99" t="s">
        <v>205</v>
      </c>
      <c r="D130" s="100" t="n">
        <v>384595.62</v>
      </c>
      <c r="E130" s="97"/>
      <c r="F130" s="97"/>
      <c r="G130" s="72"/>
      <c r="H130" s="73"/>
    </row>
    <row r="131" s="98" customFormat="true" ht="20.1" hidden="false" customHeight="true" outlineLevel="0" collapsed="false">
      <c r="A131" s="101"/>
      <c r="B131" s="102"/>
      <c r="C131" s="99" t="s">
        <v>206</v>
      </c>
      <c r="D131" s="100" t="n">
        <v>186196.59</v>
      </c>
      <c r="E131" s="102"/>
      <c r="F131" s="101"/>
      <c r="G131" s="103"/>
      <c r="H131" s="73"/>
    </row>
    <row r="132" s="98" customFormat="true" ht="20.1" hidden="false" customHeight="true" outlineLevel="0" collapsed="false">
      <c r="A132" s="101"/>
      <c r="B132" s="104"/>
      <c r="C132" s="99" t="s">
        <v>207</v>
      </c>
      <c r="D132" s="100" t="n">
        <v>535592.95</v>
      </c>
      <c r="E132" s="105"/>
      <c r="F132" s="101"/>
      <c r="G132" s="103"/>
      <c r="H132" s="73"/>
    </row>
    <row r="133" s="98" customFormat="true" ht="20.1" hidden="false" customHeight="true" outlineLevel="0" collapsed="false">
      <c r="A133" s="101"/>
      <c r="B133" s="104"/>
      <c r="C133" s="99" t="s">
        <v>208</v>
      </c>
      <c r="D133" s="100" t="n">
        <v>164927.09</v>
      </c>
      <c r="E133" s="106"/>
      <c r="F133" s="101"/>
      <c r="G133" s="103"/>
      <c r="H133" s="73"/>
    </row>
    <row r="134" s="98" customFormat="true" ht="12" hidden="false" customHeight="true" outlineLevel="0" collapsed="false">
      <c r="A134" s="94"/>
      <c r="B134" s="107"/>
      <c r="C134" s="108" t="s">
        <v>209</v>
      </c>
      <c r="D134" s="109" t="n">
        <v>1271312.25</v>
      </c>
      <c r="E134" s="110"/>
      <c r="F134" s="111"/>
      <c r="G134" s="72"/>
      <c r="H134" s="73"/>
    </row>
    <row r="135" s="98" customFormat="true" ht="6" hidden="false" customHeight="true" outlineLevel="0" collapsed="false">
      <c r="A135" s="94"/>
      <c r="B135" s="107"/>
      <c r="C135" s="99"/>
      <c r="D135" s="100"/>
      <c r="E135" s="110"/>
      <c r="F135" s="111"/>
      <c r="G135" s="72"/>
      <c r="H135" s="73"/>
    </row>
    <row r="136" s="98" customFormat="true" ht="12" hidden="false" customHeight="true" outlineLevel="0" collapsed="false">
      <c r="A136" s="94"/>
      <c r="B136" s="107"/>
      <c r="C136" s="99" t="s">
        <v>210</v>
      </c>
      <c r="D136" s="100" t="n">
        <v>1030.14</v>
      </c>
      <c r="E136" s="110"/>
      <c r="F136" s="111"/>
      <c r="G136" s="72"/>
      <c r="H136" s="73"/>
    </row>
    <row r="137" s="98" customFormat="true" ht="9.75" hidden="false" customHeight="true" outlineLevel="0" collapsed="false">
      <c r="A137" s="94"/>
      <c r="B137" s="107"/>
      <c r="C137" s="99"/>
      <c r="D137" s="100"/>
      <c r="E137" s="110"/>
      <c r="F137" s="111"/>
      <c r="G137" s="72"/>
      <c r="H137" s="73"/>
    </row>
    <row r="138" s="98" customFormat="true" ht="18.75" hidden="false" customHeight="true" outlineLevel="0" collapsed="false">
      <c r="A138" s="94"/>
      <c r="B138" s="112" t="s">
        <v>211</v>
      </c>
      <c r="C138" s="113"/>
      <c r="D138" s="113"/>
      <c r="E138" s="113"/>
      <c r="F138" s="111"/>
      <c r="G138" s="72"/>
      <c r="H138" s="73"/>
    </row>
    <row r="139" s="98" customFormat="true" ht="13.5" hidden="false" customHeight="true" outlineLevel="0" collapsed="false">
      <c r="A139" s="94"/>
      <c r="B139" s="114" t="s">
        <v>212</v>
      </c>
      <c r="C139" s="114"/>
      <c r="D139" s="115" t="n">
        <v>26275.97</v>
      </c>
      <c r="E139" s="116"/>
      <c r="F139" s="117"/>
      <c r="G139" s="118"/>
      <c r="H139" s="73"/>
    </row>
    <row r="140" s="98" customFormat="true" ht="12" hidden="false" customHeight="true" outlineLevel="0" collapsed="false">
      <c r="A140" s="94"/>
      <c r="B140" s="114" t="s">
        <v>213</v>
      </c>
      <c r="C140" s="114"/>
      <c r="D140" s="119" t="n">
        <v>-8325</v>
      </c>
      <c r="E140" s="116"/>
      <c r="F140" s="117"/>
      <c r="G140" s="118"/>
      <c r="H140" s="73"/>
    </row>
    <row r="141" s="98" customFormat="true" ht="12" hidden="false" customHeight="true" outlineLevel="0" collapsed="false">
      <c r="A141" s="94"/>
      <c r="B141" s="114" t="s">
        <v>214</v>
      </c>
      <c r="C141" s="114"/>
      <c r="D141" s="119" t="n">
        <v>0</v>
      </c>
      <c r="E141" s="116"/>
      <c r="F141" s="117"/>
      <c r="G141" s="118"/>
      <c r="H141" s="73"/>
    </row>
    <row r="142" s="98" customFormat="true" ht="12" hidden="false" customHeight="true" outlineLevel="0" collapsed="false">
      <c r="A142" s="94"/>
      <c r="B142" s="114" t="s">
        <v>215</v>
      </c>
      <c r="C142" s="114"/>
      <c r="D142" s="119" t="n">
        <v>2086.18</v>
      </c>
      <c r="E142" s="116"/>
      <c r="F142" s="117"/>
      <c r="G142" s="118"/>
      <c r="H142" s="73"/>
    </row>
    <row r="143" s="98" customFormat="true" ht="20.25" hidden="false" customHeight="true" outlineLevel="0" collapsed="false">
      <c r="A143" s="94"/>
      <c r="B143" s="114" t="s">
        <v>216</v>
      </c>
      <c r="C143" s="114"/>
      <c r="D143" s="120" t="n">
        <v>1.01</v>
      </c>
      <c r="E143" s="121"/>
      <c r="F143" s="122"/>
      <c r="G143" s="123"/>
      <c r="H143" s="73"/>
    </row>
    <row r="144" s="98" customFormat="true" ht="26.25" hidden="false" customHeight="true" outlineLevel="0" collapsed="false">
      <c r="A144" s="94"/>
      <c r="B144" s="114" t="s">
        <v>217</v>
      </c>
      <c r="C144" s="114"/>
      <c r="D144" s="119" t="n">
        <v>751392.25</v>
      </c>
      <c r="E144" s="116"/>
      <c r="F144" s="111"/>
      <c r="G144" s="72"/>
      <c r="H144" s="73"/>
    </row>
    <row r="145" s="98" customFormat="true" ht="24" hidden="false" customHeight="true" outlineLevel="0" collapsed="false">
      <c r="A145" s="94"/>
      <c r="B145" s="124" t="s">
        <v>218</v>
      </c>
      <c r="C145" s="124"/>
      <c r="D145" s="125" t="n">
        <f aca="false">SUM(D139:D144)</f>
        <v>771430.41</v>
      </c>
      <c r="E145" s="126"/>
      <c r="F145" s="111"/>
      <c r="G145" s="72"/>
      <c r="H145" s="73"/>
    </row>
    <row r="146" s="98" customFormat="true" ht="15.75" hidden="false" customHeight="true" outlineLevel="0" collapsed="false">
      <c r="A146" s="94"/>
      <c r="B146" s="127"/>
      <c r="C146" s="127"/>
      <c r="D146" s="128"/>
      <c r="E146" s="128"/>
      <c r="F146" s="111"/>
      <c r="G146" s="72"/>
      <c r="H146" s="73"/>
    </row>
    <row r="147" customFormat="false" ht="12" hidden="true" customHeight="true" outlineLevel="0" collapsed="false">
      <c r="C147" s="129"/>
      <c r="D147" s="7"/>
      <c r="E147" s="7"/>
      <c r="F147" s="7"/>
    </row>
    <row r="148" customFormat="false" ht="15" hidden="false" customHeight="true" outlineLevel="0" collapsed="false">
      <c r="B148" s="112" t="s">
        <v>219</v>
      </c>
      <c r="C148" s="130"/>
      <c r="D148" s="113"/>
      <c r="E148" s="113"/>
      <c r="F148" s="7"/>
    </row>
    <row r="149" customFormat="false" ht="12.75" hidden="false" customHeight="true" outlineLevel="0" collapsed="false">
      <c r="B149" s="131" t="s">
        <v>220</v>
      </c>
      <c r="C149" s="132"/>
      <c r="D149" s="133" t="n">
        <v>273708.37</v>
      </c>
      <c r="E149" s="134"/>
    </row>
    <row r="150" customFormat="false" ht="15" hidden="false" customHeight="false" outlineLevel="0" collapsed="false">
      <c r="B150" s="135" t="s">
        <v>221</v>
      </c>
      <c r="C150" s="136"/>
      <c r="D150" s="137" t="n">
        <v>690082.52</v>
      </c>
      <c r="E150" s="134"/>
    </row>
    <row r="151" customFormat="false" ht="15" hidden="false" customHeight="false" outlineLevel="0" collapsed="false">
      <c r="B151" s="135" t="s">
        <v>222</v>
      </c>
      <c r="C151" s="136"/>
      <c r="D151" s="137" t="n">
        <v>2086.18</v>
      </c>
      <c r="E151" s="134"/>
    </row>
    <row r="152" customFormat="false" ht="15" hidden="false" customHeight="false" outlineLevel="0" collapsed="false">
      <c r="B152" s="131" t="s">
        <v>223</v>
      </c>
      <c r="C152" s="131"/>
      <c r="D152" s="137" t="n">
        <v>762391.23</v>
      </c>
      <c r="E152" s="134"/>
    </row>
    <row r="153" customFormat="false" ht="15" hidden="false" customHeight="true" outlineLevel="0" collapsed="false">
      <c r="B153" s="138" t="s">
        <v>224</v>
      </c>
      <c r="C153" s="138"/>
      <c r="D153" s="139" t="n">
        <v>2063.88</v>
      </c>
      <c r="E153" s="140"/>
    </row>
    <row r="154" customFormat="false" ht="15" hidden="false" customHeight="true" outlineLevel="0" collapsed="false">
      <c r="B154" s="141" t="s">
        <v>225</v>
      </c>
      <c r="C154" s="141"/>
      <c r="D154" s="142" t="n">
        <v>30000</v>
      </c>
      <c r="E154" s="140"/>
    </row>
    <row r="155" customFormat="false" ht="16.5" hidden="false" customHeight="true" outlineLevel="0" collapsed="false">
      <c r="A155" s="5"/>
      <c r="B155" s="143" t="s">
        <v>226</v>
      </c>
      <c r="C155" s="143"/>
      <c r="D155" s="144" t="n">
        <f aca="false">SUM(D149:D154)</f>
        <v>1760332.18</v>
      </c>
      <c r="E155" s="145"/>
      <c r="F155" s="7"/>
      <c r="G155" s="146"/>
    </row>
    <row r="156" customFormat="false" ht="9.75" hidden="false" customHeight="true" outlineLevel="0" collapsed="false">
      <c r="A156" s="5"/>
      <c r="B156" s="147"/>
      <c r="C156" s="147"/>
      <c r="D156" s="7"/>
      <c r="E156" s="7"/>
      <c r="F156" s="7"/>
      <c r="G156" s="146"/>
    </row>
    <row r="157" s="148" customFormat="true" ht="15" hidden="false" customHeight="true" outlineLevel="0" collapsed="false">
      <c r="B157" s="149"/>
      <c r="C157" s="149" t="s">
        <v>227</v>
      </c>
      <c r="F157" s="150"/>
      <c r="G157" s="151"/>
      <c r="H157" s="151"/>
    </row>
    <row r="158" s="148" customFormat="true" ht="15" hidden="false" customHeight="true" outlineLevel="0" collapsed="false">
      <c r="B158" s="152" t="s">
        <v>15</v>
      </c>
      <c r="C158" s="153" t="s">
        <v>228</v>
      </c>
      <c r="D158" s="154" t="n">
        <v>550714</v>
      </c>
      <c r="E158" s="155"/>
      <c r="F158" s="150"/>
      <c r="G158" s="151"/>
      <c r="H158" s="151"/>
    </row>
    <row r="159" s="148" customFormat="true" ht="15.75" hidden="false" customHeight="true" outlineLevel="0" collapsed="false">
      <c r="B159" s="156" t="s">
        <v>17</v>
      </c>
      <c r="C159" s="157" t="s">
        <v>229</v>
      </c>
      <c r="D159" s="158" t="n">
        <f aca="false">-244163</f>
        <v>-244163</v>
      </c>
      <c r="E159" s="155"/>
      <c r="F159" s="150"/>
      <c r="G159" s="151"/>
      <c r="H159" s="151"/>
    </row>
    <row r="160" s="148" customFormat="true" ht="15.75" hidden="false" customHeight="true" outlineLevel="0" collapsed="false">
      <c r="B160" s="159" t="s">
        <v>19</v>
      </c>
      <c r="C160" s="160" t="s">
        <v>230</v>
      </c>
      <c r="D160" s="161" t="n">
        <f aca="false">SUM(D158:D159)</f>
        <v>306551</v>
      </c>
      <c r="E160" s="162"/>
      <c r="F160" s="150"/>
      <c r="G160" s="151"/>
      <c r="H160" s="151"/>
    </row>
    <row r="161" s="148" customFormat="true" ht="9.75" hidden="false" customHeight="true" outlineLevel="0" collapsed="false">
      <c r="B161" s="149"/>
      <c r="F161" s="150"/>
      <c r="G161" s="151"/>
      <c r="H161" s="151"/>
    </row>
    <row r="162" s="148" customFormat="true" ht="5.25" hidden="false" customHeight="true" outlineLevel="0" collapsed="false">
      <c r="B162" s="149"/>
      <c r="F162" s="150"/>
      <c r="G162" s="151"/>
      <c r="H162" s="151"/>
    </row>
    <row r="163" customFormat="false" ht="12" hidden="true" customHeight="false" outlineLevel="0" collapsed="false">
      <c r="A163" s="5"/>
      <c r="C163" s="2" t="s">
        <v>231</v>
      </c>
      <c r="D163" s="163"/>
      <c r="E163" s="163"/>
      <c r="F163" s="163"/>
      <c r="G163" s="146"/>
    </row>
    <row r="164" customFormat="false" ht="12" hidden="false" customHeight="false" outlineLevel="0" collapsed="false">
      <c r="D164" s="163" t="s">
        <v>232</v>
      </c>
      <c r="E164" s="163"/>
      <c r="F164" s="163"/>
    </row>
    <row r="166" customFormat="false" ht="12" hidden="false" customHeight="false" outlineLevel="0" collapsed="false">
      <c r="D166" s="163" t="s">
        <v>233</v>
      </c>
      <c r="E166" s="163"/>
      <c r="F166" s="163"/>
    </row>
  </sheetData>
  <mergeCells count="23">
    <mergeCell ref="B1:C1"/>
    <mergeCell ref="B2:C2"/>
    <mergeCell ref="B3:C3"/>
    <mergeCell ref="B4:C4"/>
    <mergeCell ref="D4:F4"/>
    <mergeCell ref="B5:C5"/>
    <mergeCell ref="A7:G7"/>
    <mergeCell ref="A8:B8"/>
    <mergeCell ref="A50:B50"/>
    <mergeCell ref="B139:C139"/>
    <mergeCell ref="B140:C140"/>
    <mergeCell ref="B141:C141"/>
    <mergeCell ref="B142:C142"/>
    <mergeCell ref="B143:C143"/>
    <mergeCell ref="B144:C144"/>
    <mergeCell ref="B145:C145"/>
    <mergeCell ref="B152:C152"/>
    <mergeCell ref="B153:C153"/>
    <mergeCell ref="B154:C154"/>
    <mergeCell ref="B155:C155"/>
    <mergeCell ref="D163:F163"/>
    <mergeCell ref="D164:F164"/>
    <mergeCell ref="D166:F16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7T08:49:52Z</dcterms:created>
  <dc:creator>jadra</dc:creator>
  <dc:description/>
  <dc:language>en-US</dc:language>
  <cp:lastModifiedBy>Profesor</cp:lastModifiedBy>
  <cp:lastPrinted>2019-03-07T12:33:32Z</cp:lastPrinted>
  <dcterms:modified xsi:type="dcterms:W3CDTF">2019-03-07T12:33:35Z</dcterms:modified>
  <cp:revision>0</cp:revision>
  <dc:subject/>
  <dc:title/>
</cp:coreProperties>
</file>